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h to 8h" sheetId="1" state="visible" r:id="rId2"/>
    <sheet name="9h to 11h" sheetId="2" state="visible" r:id="rId3"/>
    <sheet name="12h to 13h" sheetId="3" state="visible" r:id="rId4"/>
    <sheet name="14h" sheetId="4" state="visible" r:id="rId5"/>
    <sheet name="16h" sheetId="5" state="visible" r:id="rId6"/>
  </sheets>
  <definedNames>
    <definedName function="false" hidden="false" localSheetId="2" name="_xlnm.Print_Area" vbProcedure="false">'12h to 13h'!$A$1:$P$91</definedName>
    <definedName function="false" hidden="false" localSheetId="2" name="_xlnm.Print_Titles" vbProcedure="false">'12h to 13h'!$1:$2</definedName>
    <definedName function="false" hidden="false" localSheetId="3" name="_xlnm.Print_Area" vbProcedure="false">14h!$A$1:$P$41</definedName>
    <definedName function="false" hidden="false" localSheetId="4" name="_xlnm.Print_Area" vbProcedure="false">16h!$A$1:$P$35</definedName>
    <definedName function="false" hidden="false" localSheetId="4" name="_xlnm.Print_Titles" vbProcedure="false">16h!$1:$3</definedName>
    <definedName function="false" hidden="false" localSheetId="0" name="_xlnm.Print_Area" vbProcedure="false">'4h to 8h'!$A$1:$P$89</definedName>
    <definedName function="false" hidden="false" localSheetId="0" name="_xlnm.Print_Titles" vbProcedure="false">'4h to 8h'!$1:$2</definedName>
    <definedName function="false" hidden="false" localSheetId="1" name="_xlnm.Print_Area" vbProcedure="false">'9h to 11h'!$A$1:$P$111</definedName>
    <definedName function="false" hidden="false" localSheetId="1" name="_xlnm.Print_Titles" vbProcedure="false">'9h to 11h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Height</t>
  </si>
  <si>
    <t xml:space="preserve">Length</t>
  </si>
  <si>
    <t xml:space="preserve">4 to 8 + Thickness</t>
  </si>
  <si>
    <t xml:space="preserve">Prices</t>
  </si>
  <si>
    <t xml:space="preserve">1</t>
  </si>
  <si>
    <t xml:space="preserve">2</t>
  </si>
  <si>
    <t xml:space="preserve">9 to 11 + Thickness</t>
  </si>
  <si>
    <t xml:space="preserve">12 to 13 + Thickness</t>
  </si>
  <si>
    <t xml:space="preserve">Thick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\$#,##0.00"/>
    <numFmt numFmtId="168" formatCode="_(\$* #,##0.00_);_(\$* \(#,##0.00\);_(\$* \-??_);_(@_)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13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4" t="s">
        <v>3</v>
      </c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1"/>
      <c r="B2" s="2"/>
      <c r="C2" s="5" t="n">
        <v>0.25</v>
      </c>
      <c r="D2" s="6" t="n">
        <v>0.5</v>
      </c>
      <c r="E2" s="6" t="n">
        <v>0.75</v>
      </c>
      <c r="F2" s="6" t="s">
        <v>4</v>
      </c>
      <c r="G2" s="6" t="n">
        <v>1.25</v>
      </c>
      <c r="H2" s="6" t="n">
        <v>1.5</v>
      </c>
      <c r="I2" s="6" t="s">
        <v>5</v>
      </c>
      <c r="J2" s="7" t="n">
        <v>0.25</v>
      </c>
      <c r="K2" s="7" t="n">
        <v>0.5</v>
      </c>
      <c r="L2" s="7" t="n">
        <v>0.75</v>
      </c>
      <c r="M2" s="7" t="s">
        <v>4</v>
      </c>
      <c r="N2" s="7" t="n">
        <v>1.25</v>
      </c>
      <c r="O2" s="7" t="n">
        <v>1.5</v>
      </c>
      <c r="P2" s="7" t="s">
        <v>5</v>
      </c>
    </row>
    <row r="3" customFormat="false" ht="15" hidden="false" customHeight="false" outlineLevel="0" collapsed="false">
      <c r="A3" s="8" t="n">
        <v>4</v>
      </c>
      <c r="B3" s="9" t="n">
        <v>4</v>
      </c>
      <c r="C3" s="10" t="n">
        <f aca="false">SUM($A3)*($B3)*(C$2)/144</f>
        <v>0.0277777777777778</v>
      </c>
      <c r="D3" s="10" t="n">
        <f aca="false">SUM($A3)*($B3)*(D$2)/144</f>
        <v>0.0555555555555556</v>
      </c>
      <c r="E3" s="10" t="n">
        <f aca="false">SUM($A3)*($B3)*(E$2)/144</f>
        <v>0.0833333333333333</v>
      </c>
      <c r="F3" s="10" t="n">
        <f aca="false">SUM($A3)*($B3)*(F$2)/144</f>
        <v>0.111111111111111</v>
      </c>
      <c r="G3" s="10" t="n">
        <f aca="false">SUM($A3)*($B3)*(G$2)/144</f>
        <v>0.138888888888889</v>
      </c>
      <c r="H3" s="10" t="n">
        <f aca="false">SUM($A3)*($B3)*(H$2)/144</f>
        <v>0.166666666666667</v>
      </c>
      <c r="I3" s="10" t="n">
        <f aca="false">SUM($A3)*($B3)*(I$2)/144</f>
        <v>0.222222222222222</v>
      </c>
      <c r="J3" s="11" t="n">
        <f aca="false">C3*40</f>
        <v>1.11111111111111</v>
      </c>
      <c r="K3" s="11" t="n">
        <f aca="false">D3*40</f>
        <v>2.22222222222222</v>
      </c>
      <c r="L3" s="11" t="n">
        <f aca="false">E3*40</f>
        <v>3.33333333333333</v>
      </c>
      <c r="M3" s="11" t="n">
        <f aca="false">F3*40</f>
        <v>4.44444444444445</v>
      </c>
      <c r="N3" s="11" t="n">
        <f aca="false">G3*40</f>
        <v>5.55555555555556</v>
      </c>
      <c r="O3" s="11" t="n">
        <f aca="false">H3*40</f>
        <v>6.66666666666667</v>
      </c>
      <c r="P3" s="11" t="n">
        <f aca="false">I3*40</f>
        <v>8.88888888888889</v>
      </c>
    </row>
    <row r="4" customFormat="false" ht="15" hidden="false" customHeight="false" outlineLevel="0" collapsed="false">
      <c r="A4" s="12" t="n">
        <v>4</v>
      </c>
      <c r="B4" s="13" t="n">
        <v>5</v>
      </c>
      <c r="C4" s="10" t="n">
        <f aca="false">SUM($A4)*($B4)*(C$2)/144</f>
        <v>0.0347222222222222</v>
      </c>
      <c r="D4" s="10" t="n">
        <f aca="false">SUM($A4)*($B4)*(D$2)/144</f>
        <v>0.0694444444444445</v>
      </c>
      <c r="E4" s="10" t="n">
        <f aca="false">SUM($A4)*($B4)*(E$2)/144</f>
        <v>0.104166666666667</v>
      </c>
      <c r="F4" s="10" t="n">
        <f aca="false">SUM($A4)*($B4)*(F$2)/144</f>
        <v>0.138888888888889</v>
      </c>
      <c r="G4" s="10" t="n">
        <f aca="false">SUM($A4)*($B4)*(G$2)/144</f>
        <v>0.173611111111111</v>
      </c>
      <c r="H4" s="10" t="n">
        <f aca="false">SUM($A4)*($B4)*(H$2)/144</f>
        <v>0.208333333333333</v>
      </c>
      <c r="I4" s="10" t="n">
        <f aca="false">SUM($A4)*($B4)*(I$2)/144</f>
        <v>0.277777777777778</v>
      </c>
      <c r="J4" s="11" t="n">
        <f aca="false">C4*40</f>
        <v>1.38888888888889</v>
      </c>
      <c r="K4" s="11" t="n">
        <f aca="false">D4*40</f>
        <v>2.77777777777778</v>
      </c>
      <c r="L4" s="11" t="n">
        <f aca="false">E4*40</f>
        <v>4.16666666666667</v>
      </c>
      <c r="M4" s="11" t="n">
        <f aca="false">F4*40</f>
        <v>5.55555555555556</v>
      </c>
      <c r="N4" s="11" t="n">
        <f aca="false">G4*40</f>
        <v>6.94444444444445</v>
      </c>
      <c r="O4" s="11" t="n">
        <f aca="false">H4*40</f>
        <v>8.33333333333333</v>
      </c>
      <c r="P4" s="11" t="n">
        <f aca="false">I4*40</f>
        <v>11.1111111111111</v>
      </c>
    </row>
    <row r="5" customFormat="false" ht="15" hidden="false" customHeight="false" outlineLevel="0" collapsed="false">
      <c r="A5" s="12" t="n">
        <v>4</v>
      </c>
      <c r="B5" s="13" t="n">
        <v>6</v>
      </c>
      <c r="C5" s="10" t="n">
        <f aca="false">SUM($A5)*($B5)*(C$2)/144</f>
        <v>0.0416666666666667</v>
      </c>
      <c r="D5" s="10" t="n">
        <f aca="false">SUM($A5)*($B5)*(D$2)/144</f>
        <v>0.0833333333333333</v>
      </c>
      <c r="E5" s="10" t="n">
        <f aca="false">SUM($A5)*($B5)*(E$2)/144</f>
        <v>0.125</v>
      </c>
      <c r="F5" s="10" t="n">
        <f aca="false">SUM($A5)*($B5)*(F$2)/144</f>
        <v>0.166666666666667</v>
      </c>
      <c r="G5" s="10" t="n">
        <f aca="false">SUM($A5)*($B5)*(G$2)/144</f>
        <v>0.208333333333333</v>
      </c>
      <c r="H5" s="10" t="n">
        <f aca="false">SUM($A5)*($B5)*(H$2)/144</f>
        <v>0.25</v>
      </c>
      <c r="I5" s="10" t="n">
        <f aca="false">SUM($A5)*($B5)*(I$2)/144</f>
        <v>0.333333333333333</v>
      </c>
      <c r="J5" s="11" t="n">
        <f aca="false">C5*40</f>
        <v>1.66666666666667</v>
      </c>
      <c r="K5" s="11" t="n">
        <f aca="false">D5*40</f>
        <v>3.33333333333333</v>
      </c>
      <c r="L5" s="11" t="n">
        <f aca="false">E5*40</f>
        <v>5</v>
      </c>
      <c r="M5" s="11" t="n">
        <f aca="false">F5*40</f>
        <v>6.66666666666667</v>
      </c>
      <c r="N5" s="11" t="n">
        <f aca="false">G5*40</f>
        <v>8.33333333333333</v>
      </c>
      <c r="O5" s="11" t="n">
        <f aca="false">H5*40</f>
        <v>10</v>
      </c>
      <c r="P5" s="11" t="n">
        <f aca="false">I5*40</f>
        <v>13.3333333333333</v>
      </c>
    </row>
    <row r="6" customFormat="false" ht="15" hidden="false" customHeight="false" outlineLevel="0" collapsed="false">
      <c r="A6" s="12" t="n">
        <v>4</v>
      </c>
      <c r="B6" s="13" t="n">
        <v>7</v>
      </c>
      <c r="C6" s="10" t="n">
        <f aca="false">SUM($A6)*($B6)*(C$2)/144</f>
        <v>0.0486111111111111</v>
      </c>
      <c r="D6" s="10" t="n">
        <f aca="false">SUM($A6)*($B6)*(D$2)/144</f>
        <v>0.0972222222222222</v>
      </c>
      <c r="E6" s="10" t="n">
        <f aca="false">SUM($A6)*($B6)*(E$2)/144</f>
        <v>0.145833333333333</v>
      </c>
      <c r="F6" s="10" t="n">
        <f aca="false">SUM($A6)*($B6)*(F$2)/144</f>
        <v>0.194444444444444</v>
      </c>
      <c r="G6" s="10" t="n">
        <f aca="false">SUM($A6)*($B6)*(G$2)/144</f>
        <v>0.243055555555556</v>
      </c>
      <c r="H6" s="10" t="n">
        <f aca="false">SUM($A6)*($B6)*(H$2)/144</f>
        <v>0.291666666666667</v>
      </c>
      <c r="I6" s="10" t="n">
        <f aca="false">SUM($A6)*($B6)*(I$2)/144</f>
        <v>0.388888888888889</v>
      </c>
      <c r="J6" s="11" t="n">
        <f aca="false">C6*40</f>
        <v>1.94444444444444</v>
      </c>
      <c r="K6" s="11" t="n">
        <f aca="false">D6*40</f>
        <v>3.88888888888889</v>
      </c>
      <c r="L6" s="11" t="n">
        <f aca="false">E6*40</f>
        <v>5.83333333333333</v>
      </c>
      <c r="M6" s="11" t="n">
        <f aca="false">F6*40</f>
        <v>7.77777777777778</v>
      </c>
      <c r="N6" s="11" t="n">
        <f aca="false">G6*40</f>
        <v>9.72222222222222</v>
      </c>
      <c r="O6" s="11" t="n">
        <f aca="false">H6*40</f>
        <v>11.6666666666667</v>
      </c>
      <c r="P6" s="11" t="n">
        <f aca="false">I6*40</f>
        <v>15.5555555555556</v>
      </c>
    </row>
    <row r="7" customFormat="false" ht="15" hidden="false" customHeight="false" outlineLevel="0" collapsed="false">
      <c r="A7" s="12" t="n">
        <v>4</v>
      </c>
      <c r="B7" s="13" t="n">
        <v>8</v>
      </c>
      <c r="C7" s="10" t="n">
        <f aca="false">SUM($A7)*($B7)*(C$2)/144</f>
        <v>0.0555555555555556</v>
      </c>
      <c r="D7" s="10" t="n">
        <f aca="false">SUM($A7)*($B7)*(D$2)/144</f>
        <v>0.111111111111111</v>
      </c>
      <c r="E7" s="10" t="n">
        <f aca="false">SUM($A7)*($B7)*(E$2)/144</f>
        <v>0.166666666666667</v>
      </c>
      <c r="F7" s="10" t="n">
        <f aca="false">SUM($A7)*($B7)*(F$2)/144</f>
        <v>0.222222222222222</v>
      </c>
      <c r="G7" s="10" t="n">
        <f aca="false">SUM($A7)*($B7)*(G$2)/144</f>
        <v>0.277777777777778</v>
      </c>
      <c r="H7" s="10" t="n">
        <f aca="false">SUM($A7)*($B7)*(H$2)/144</f>
        <v>0.333333333333333</v>
      </c>
      <c r="I7" s="10" t="n">
        <f aca="false">SUM($A7)*($B7)*(I$2)/144</f>
        <v>0.444444444444444</v>
      </c>
      <c r="J7" s="11" t="n">
        <f aca="false">C7*40</f>
        <v>2.22222222222222</v>
      </c>
      <c r="K7" s="11" t="n">
        <f aca="false">D7*40</f>
        <v>4.44444444444445</v>
      </c>
      <c r="L7" s="11" t="n">
        <f aca="false">E7*40</f>
        <v>6.66666666666667</v>
      </c>
      <c r="M7" s="11" t="n">
        <f aca="false">F7*40</f>
        <v>8.88888888888889</v>
      </c>
      <c r="N7" s="11" t="n">
        <f aca="false">G7*40</f>
        <v>11.1111111111111</v>
      </c>
      <c r="O7" s="11" t="n">
        <f aca="false">H7*40</f>
        <v>13.3333333333333</v>
      </c>
      <c r="P7" s="11" t="n">
        <f aca="false">I7*40</f>
        <v>17.7777777777778</v>
      </c>
    </row>
    <row r="8" customFormat="false" ht="15" hidden="false" customHeight="false" outlineLevel="0" collapsed="false">
      <c r="A8" s="12" t="n">
        <v>5</v>
      </c>
      <c r="B8" s="13" t="n">
        <v>5</v>
      </c>
      <c r="C8" s="10" t="n">
        <f aca="false">SUM($A8)*($B8)*(C$2)/144</f>
        <v>0.0434027777777778</v>
      </c>
      <c r="D8" s="10" t="n">
        <f aca="false">SUM($A8)*($B8)*(D$2)/144</f>
        <v>0.0868055555555556</v>
      </c>
      <c r="E8" s="10" t="n">
        <f aca="false">SUM($A8)*($B8)*(E$2)/144</f>
        <v>0.130208333333333</v>
      </c>
      <c r="F8" s="10" t="n">
        <f aca="false">SUM($A8)*($B8)*(F$2)/144</f>
        <v>0.173611111111111</v>
      </c>
      <c r="G8" s="10" t="n">
        <f aca="false">SUM($A8)*($B8)*(G$2)/144</f>
        <v>0.217013888888889</v>
      </c>
      <c r="H8" s="10" t="n">
        <f aca="false">SUM($A8)*($B8)*(H$2)/144</f>
        <v>0.260416666666667</v>
      </c>
      <c r="I8" s="10" t="n">
        <f aca="false">SUM($A8)*($B8)*(I$2)/144</f>
        <v>0.347222222222222</v>
      </c>
      <c r="J8" s="11" t="n">
        <f aca="false">C8*40</f>
        <v>1.73611111111111</v>
      </c>
      <c r="K8" s="11" t="n">
        <f aca="false">D8*40</f>
        <v>3.47222222222222</v>
      </c>
      <c r="L8" s="11" t="n">
        <f aca="false">E8*40</f>
        <v>5.20833333333333</v>
      </c>
      <c r="M8" s="11" t="n">
        <f aca="false">F8*40</f>
        <v>6.94444444444445</v>
      </c>
      <c r="N8" s="11" t="n">
        <f aca="false">G8*40</f>
        <v>8.68055555555556</v>
      </c>
      <c r="O8" s="11" t="n">
        <f aca="false">H8*40</f>
        <v>10.4166666666667</v>
      </c>
      <c r="P8" s="11" t="n">
        <f aca="false">I8*40</f>
        <v>13.8888888888889</v>
      </c>
    </row>
    <row r="9" customFormat="false" ht="15" hidden="false" customHeight="false" outlineLevel="0" collapsed="false">
      <c r="A9" s="12" t="n">
        <v>5</v>
      </c>
      <c r="B9" s="13" t="n">
        <v>6</v>
      </c>
      <c r="C9" s="10" t="n">
        <f aca="false">SUM($A9)*($B9)*(C$2)/144</f>
        <v>0.0520833333333333</v>
      </c>
      <c r="D9" s="10" t="n">
        <f aca="false">SUM($A9)*($B9)*(D$2)/144</f>
        <v>0.104166666666667</v>
      </c>
      <c r="E9" s="10" t="n">
        <f aca="false">SUM($A9)*($B9)*(E$2)/144</f>
        <v>0.15625</v>
      </c>
      <c r="F9" s="10" t="n">
        <f aca="false">SUM($A9)*($B9)*(F$2)/144</f>
        <v>0.208333333333333</v>
      </c>
      <c r="G9" s="10" t="n">
        <f aca="false">SUM($A9)*($B9)*(G$2)/144</f>
        <v>0.260416666666667</v>
      </c>
      <c r="H9" s="10" t="n">
        <f aca="false">SUM($A9)*($B9)*(H$2)/144</f>
        <v>0.3125</v>
      </c>
      <c r="I9" s="10" t="n">
        <f aca="false">SUM($A9)*($B9)*(I$2)/144</f>
        <v>0.416666666666667</v>
      </c>
      <c r="J9" s="11" t="n">
        <f aca="false">C9*40</f>
        <v>2.08333333333333</v>
      </c>
      <c r="K9" s="11" t="n">
        <f aca="false">D9*40</f>
        <v>4.16666666666667</v>
      </c>
      <c r="L9" s="11" t="n">
        <f aca="false">E9*40</f>
        <v>6.25</v>
      </c>
      <c r="M9" s="11" t="n">
        <f aca="false">F9*40</f>
        <v>8.33333333333333</v>
      </c>
      <c r="N9" s="11" t="n">
        <f aca="false">G9*40</f>
        <v>10.4166666666667</v>
      </c>
      <c r="O9" s="11" t="n">
        <f aca="false">H9*40</f>
        <v>12.5</v>
      </c>
      <c r="P9" s="11" t="n">
        <f aca="false">I9*40</f>
        <v>16.6666666666667</v>
      </c>
    </row>
    <row r="10" customFormat="false" ht="15" hidden="false" customHeight="false" outlineLevel="0" collapsed="false">
      <c r="A10" s="12" t="n">
        <v>5</v>
      </c>
      <c r="B10" s="13" t="n">
        <v>7</v>
      </c>
      <c r="C10" s="10" t="n">
        <f aca="false">SUM($A10)*($B10)*(C$2)/144</f>
        <v>0.0607638888888889</v>
      </c>
      <c r="D10" s="10" t="n">
        <f aca="false">SUM($A10)*($B10)*(D$2)/144</f>
        <v>0.121527777777778</v>
      </c>
      <c r="E10" s="10" t="n">
        <f aca="false">SUM($A10)*($B10)*(E$2)/144</f>
        <v>0.182291666666667</v>
      </c>
      <c r="F10" s="10" t="n">
        <f aca="false">SUM($A10)*($B10)*(F$2)/144</f>
        <v>0.243055555555556</v>
      </c>
      <c r="G10" s="10" t="n">
        <f aca="false">SUM($A10)*($B10)*(G$2)/144</f>
        <v>0.303819444444444</v>
      </c>
      <c r="H10" s="10" t="n">
        <f aca="false">SUM($A10)*($B10)*(H$2)/144</f>
        <v>0.364583333333333</v>
      </c>
      <c r="I10" s="10" t="n">
        <f aca="false">SUM($A10)*($B10)*(I$2)/144</f>
        <v>0.486111111111111</v>
      </c>
      <c r="J10" s="11" t="n">
        <f aca="false">C10*40</f>
        <v>2.43055555555556</v>
      </c>
      <c r="K10" s="11" t="n">
        <f aca="false">D10*40</f>
        <v>4.86111111111111</v>
      </c>
      <c r="L10" s="11" t="n">
        <f aca="false">E10*40</f>
        <v>7.29166666666667</v>
      </c>
      <c r="M10" s="11" t="n">
        <f aca="false">F10*40</f>
        <v>9.72222222222222</v>
      </c>
      <c r="N10" s="11" t="n">
        <f aca="false">G10*40</f>
        <v>12.1527777777778</v>
      </c>
      <c r="O10" s="11" t="n">
        <f aca="false">H10*40</f>
        <v>14.5833333333333</v>
      </c>
      <c r="P10" s="11" t="n">
        <f aca="false">I10*40</f>
        <v>19.4444444444444</v>
      </c>
    </row>
    <row r="11" customFormat="false" ht="15" hidden="false" customHeight="false" outlineLevel="0" collapsed="false">
      <c r="A11" s="12" t="n">
        <v>5</v>
      </c>
      <c r="B11" s="13" t="n">
        <v>8</v>
      </c>
      <c r="C11" s="10" t="n">
        <f aca="false">SUM($A11)*($B11)*(C$2)/144</f>
        <v>0.0694444444444445</v>
      </c>
      <c r="D11" s="10" t="n">
        <f aca="false">SUM($A11)*($B11)*(D$2)/144</f>
        <v>0.138888888888889</v>
      </c>
      <c r="E11" s="10" t="n">
        <f aca="false">SUM($A11)*($B11)*(E$2)/144</f>
        <v>0.208333333333333</v>
      </c>
      <c r="F11" s="10" t="n">
        <f aca="false">SUM($A11)*($B11)*(F$2)/144</f>
        <v>0.277777777777778</v>
      </c>
      <c r="G11" s="10" t="n">
        <f aca="false">SUM($A11)*($B11)*(G$2)/144</f>
        <v>0.347222222222222</v>
      </c>
      <c r="H11" s="10" t="n">
        <f aca="false">SUM($A11)*($B11)*(H$2)/144</f>
        <v>0.416666666666667</v>
      </c>
      <c r="I11" s="10" t="n">
        <f aca="false">SUM($A11)*($B11)*(I$2)/144</f>
        <v>0.555555555555556</v>
      </c>
      <c r="J11" s="11" t="n">
        <f aca="false">C11*40</f>
        <v>2.77777777777778</v>
      </c>
      <c r="K11" s="11" t="n">
        <f aca="false">D11*40</f>
        <v>5.55555555555556</v>
      </c>
      <c r="L11" s="11" t="n">
        <f aca="false">E11*40</f>
        <v>8.33333333333333</v>
      </c>
      <c r="M11" s="11" t="n">
        <f aca="false">F11*40</f>
        <v>11.1111111111111</v>
      </c>
      <c r="N11" s="11" t="n">
        <f aca="false">G11*40</f>
        <v>13.8888888888889</v>
      </c>
      <c r="O11" s="11" t="n">
        <f aca="false">H11*40</f>
        <v>16.6666666666667</v>
      </c>
      <c r="P11" s="11" t="n">
        <f aca="false">I11*40</f>
        <v>22.2222222222222</v>
      </c>
    </row>
    <row r="12" customFormat="false" ht="15" hidden="false" customHeight="false" outlineLevel="0" collapsed="false">
      <c r="A12" s="12" t="n">
        <v>5</v>
      </c>
      <c r="B12" s="13" t="n">
        <v>9</v>
      </c>
      <c r="C12" s="10" t="n">
        <f aca="false">SUM($A12)*($B12)*(C$2)/144</f>
        <v>0.078125</v>
      </c>
      <c r="D12" s="10" t="n">
        <f aca="false">SUM($A12)*($B12)*(D$2)/144</f>
        <v>0.15625</v>
      </c>
      <c r="E12" s="10" t="n">
        <f aca="false">SUM($A12)*($B12)*(E$2)/144</f>
        <v>0.234375</v>
      </c>
      <c r="F12" s="10" t="n">
        <f aca="false">SUM($A12)*($B12)*(F$2)/144</f>
        <v>0.3125</v>
      </c>
      <c r="G12" s="10" t="n">
        <f aca="false">SUM($A12)*($B12)*(G$2)/144</f>
        <v>0.390625</v>
      </c>
      <c r="H12" s="10" t="n">
        <f aca="false">SUM($A12)*($B12)*(H$2)/144</f>
        <v>0.46875</v>
      </c>
      <c r="I12" s="10" t="n">
        <f aca="false">SUM($A12)*($B12)*(I$2)/144</f>
        <v>0.625</v>
      </c>
      <c r="J12" s="11" t="n">
        <f aca="false">C12*40</f>
        <v>3.125</v>
      </c>
      <c r="K12" s="11" t="n">
        <f aca="false">D12*40</f>
        <v>6.25</v>
      </c>
      <c r="L12" s="11" t="n">
        <f aca="false">E12*40</f>
        <v>9.375</v>
      </c>
      <c r="M12" s="11" t="n">
        <f aca="false">F12*40</f>
        <v>12.5</v>
      </c>
      <c r="N12" s="11" t="n">
        <f aca="false">G12*40</f>
        <v>15.625</v>
      </c>
      <c r="O12" s="11" t="n">
        <f aca="false">H12*40</f>
        <v>18.75</v>
      </c>
      <c r="P12" s="11" t="n">
        <f aca="false">I12*40</f>
        <v>25</v>
      </c>
    </row>
    <row r="13" customFormat="false" ht="15" hidden="false" customHeight="false" outlineLevel="0" collapsed="false">
      <c r="A13" s="12" t="n">
        <v>5</v>
      </c>
      <c r="B13" s="13" t="n">
        <v>10</v>
      </c>
      <c r="C13" s="10" t="n">
        <f aca="false">SUM($A13)*($B13)*(C$2)/144</f>
        <v>0.0868055555555556</v>
      </c>
      <c r="D13" s="10" t="n">
        <f aca="false">SUM($A13)*($B13)*(D$2)/144</f>
        <v>0.173611111111111</v>
      </c>
      <c r="E13" s="10" t="n">
        <f aca="false">SUM($A13)*($B13)*(E$2)/144</f>
        <v>0.260416666666667</v>
      </c>
      <c r="F13" s="10" t="n">
        <f aca="false">SUM($A13)*($B13)*(F$2)/144</f>
        <v>0.347222222222222</v>
      </c>
      <c r="G13" s="10" t="n">
        <f aca="false">SUM($A13)*($B13)*(G$2)/144</f>
        <v>0.434027777777778</v>
      </c>
      <c r="H13" s="10" t="n">
        <f aca="false">SUM($A13)*($B13)*(H$2)/144</f>
        <v>0.520833333333333</v>
      </c>
      <c r="I13" s="10" t="n">
        <f aca="false">SUM($A13)*($B13)*(I$2)/144</f>
        <v>0.694444444444444</v>
      </c>
      <c r="J13" s="11" t="n">
        <f aca="false">C13*40</f>
        <v>3.47222222222222</v>
      </c>
      <c r="K13" s="11" t="n">
        <f aca="false">D13*40</f>
        <v>6.94444444444445</v>
      </c>
      <c r="L13" s="11" t="n">
        <f aca="false">E13*40</f>
        <v>10.4166666666667</v>
      </c>
      <c r="M13" s="11" t="n">
        <f aca="false">F13*40</f>
        <v>13.8888888888889</v>
      </c>
      <c r="N13" s="11" t="n">
        <f aca="false">G13*40</f>
        <v>17.3611111111111</v>
      </c>
      <c r="O13" s="11" t="n">
        <f aca="false">H13*40</f>
        <v>20.8333333333333</v>
      </c>
      <c r="P13" s="11" t="n">
        <f aca="false">I13*40</f>
        <v>27.7777777777778</v>
      </c>
    </row>
    <row r="14" customFormat="false" ht="15" hidden="false" customHeight="false" outlineLevel="0" collapsed="false">
      <c r="A14" s="12" t="n">
        <v>5</v>
      </c>
      <c r="B14" s="13" t="n">
        <v>11</v>
      </c>
      <c r="C14" s="10" t="n">
        <f aca="false">SUM($A14)*($B14)*(C$2)/144</f>
        <v>0.0954861111111111</v>
      </c>
      <c r="D14" s="10" t="n">
        <f aca="false">SUM($A14)*($B14)*(D$2)/144</f>
        <v>0.190972222222222</v>
      </c>
      <c r="E14" s="10" t="n">
        <f aca="false">SUM($A14)*($B14)*(E$2)/144</f>
        <v>0.286458333333333</v>
      </c>
      <c r="F14" s="10" t="n">
        <f aca="false">SUM($A14)*($B14)*(F$2)/144</f>
        <v>0.381944444444444</v>
      </c>
      <c r="G14" s="10" t="n">
        <f aca="false">SUM($A14)*($B14)*(G$2)/144</f>
        <v>0.477430555555556</v>
      </c>
      <c r="H14" s="10" t="n">
        <f aca="false">SUM($A14)*($B14)*(H$2)/144</f>
        <v>0.572916666666667</v>
      </c>
      <c r="I14" s="10" t="n">
        <f aca="false">SUM($A14)*($B14)*(I$2)/144</f>
        <v>0.763888888888889</v>
      </c>
      <c r="J14" s="11" t="n">
        <f aca="false">C14*40</f>
        <v>3.81944444444444</v>
      </c>
      <c r="K14" s="11" t="n">
        <f aca="false">D14*40</f>
        <v>7.63888888888889</v>
      </c>
      <c r="L14" s="11" t="n">
        <f aca="false">E14*40</f>
        <v>11.4583333333333</v>
      </c>
      <c r="M14" s="11" t="n">
        <f aca="false">F14*40</f>
        <v>15.2777777777778</v>
      </c>
      <c r="N14" s="11" t="n">
        <f aca="false">G14*40</f>
        <v>19.0972222222222</v>
      </c>
      <c r="O14" s="11" t="n">
        <f aca="false">H14*40</f>
        <v>22.9166666666667</v>
      </c>
      <c r="P14" s="11" t="n">
        <f aca="false">I14*40</f>
        <v>30.5555555555556</v>
      </c>
    </row>
    <row r="15" customFormat="false" ht="15" hidden="false" customHeight="false" outlineLevel="0" collapsed="false">
      <c r="A15" s="12" t="n">
        <v>5</v>
      </c>
      <c r="B15" s="13" t="n">
        <v>12</v>
      </c>
      <c r="C15" s="10" t="n">
        <f aca="false">SUM($A15)*($B15)*(C$2)/144</f>
        <v>0.104166666666667</v>
      </c>
      <c r="D15" s="10" t="n">
        <f aca="false">SUM($A15)*($B15)*(D$2)/144</f>
        <v>0.208333333333333</v>
      </c>
      <c r="E15" s="10" t="n">
        <f aca="false">SUM($A15)*($B15)*(E$2)/144</f>
        <v>0.3125</v>
      </c>
      <c r="F15" s="10" t="n">
        <f aca="false">SUM($A15)*($B15)*(F$2)/144</f>
        <v>0.416666666666667</v>
      </c>
      <c r="G15" s="10" t="n">
        <f aca="false">SUM($A15)*($B15)*(G$2)/144</f>
        <v>0.520833333333333</v>
      </c>
      <c r="H15" s="10" t="n">
        <f aca="false">SUM($A15)*($B15)*(H$2)/144</f>
        <v>0.625</v>
      </c>
      <c r="I15" s="10" t="n">
        <f aca="false">SUM($A15)*($B15)*(I$2)/144</f>
        <v>0.833333333333333</v>
      </c>
      <c r="J15" s="11" t="n">
        <f aca="false">C15*40</f>
        <v>4.16666666666667</v>
      </c>
      <c r="K15" s="11" t="n">
        <f aca="false">D15*40</f>
        <v>8.33333333333333</v>
      </c>
      <c r="L15" s="11" t="n">
        <f aca="false">E15*40</f>
        <v>12.5</v>
      </c>
      <c r="M15" s="11" t="n">
        <f aca="false">F15*40</f>
        <v>16.6666666666667</v>
      </c>
      <c r="N15" s="11" t="n">
        <f aca="false">G15*40</f>
        <v>20.8333333333333</v>
      </c>
      <c r="O15" s="11" t="n">
        <f aca="false">H15*40</f>
        <v>25</v>
      </c>
      <c r="P15" s="11" t="n">
        <f aca="false">I15*40</f>
        <v>33.3333333333333</v>
      </c>
    </row>
    <row r="16" customFormat="false" ht="15" hidden="false" customHeight="false" outlineLevel="0" collapsed="false">
      <c r="A16" s="12" t="n">
        <v>5</v>
      </c>
      <c r="B16" s="13" t="n">
        <v>13</v>
      </c>
      <c r="C16" s="10" t="n">
        <f aca="false">SUM($A16)*($B16)*(C$2)/144</f>
        <v>0.112847222222222</v>
      </c>
      <c r="D16" s="10" t="n">
        <f aca="false">SUM($A16)*($B16)*(D$2)/144</f>
        <v>0.225694444444444</v>
      </c>
      <c r="E16" s="10" t="n">
        <f aca="false">SUM($A16)*($B16)*(E$2)/144</f>
        <v>0.338541666666667</v>
      </c>
      <c r="F16" s="10" t="n">
        <f aca="false">SUM($A16)*($B16)*(F$2)/144</f>
        <v>0.451388888888889</v>
      </c>
      <c r="G16" s="10" t="n">
        <f aca="false">SUM($A16)*($B16)*(G$2)/144</f>
        <v>0.564236111111111</v>
      </c>
      <c r="H16" s="10" t="n">
        <f aca="false">SUM($A16)*($B16)*(H$2)/144</f>
        <v>0.677083333333333</v>
      </c>
      <c r="I16" s="10" t="n">
        <f aca="false">SUM($A16)*($B16)*(I$2)/144</f>
        <v>0.902777777777778</v>
      </c>
      <c r="J16" s="11" t="n">
        <f aca="false">C16*40</f>
        <v>4.51388888888889</v>
      </c>
      <c r="K16" s="11" t="n">
        <f aca="false">D16*40</f>
        <v>9.02777777777778</v>
      </c>
      <c r="L16" s="11" t="n">
        <f aca="false">E16*40</f>
        <v>13.5416666666667</v>
      </c>
      <c r="M16" s="11" t="n">
        <f aca="false">F16*40</f>
        <v>18.0555555555556</v>
      </c>
      <c r="N16" s="11" t="n">
        <f aca="false">G16*40</f>
        <v>22.5694444444444</v>
      </c>
      <c r="O16" s="11" t="n">
        <f aca="false">H16*40</f>
        <v>27.0833333333333</v>
      </c>
      <c r="P16" s="11" t="n">
        <f aca="false">I16*40</f>
        <v>36.1111111111111</v>
      </c>
    </row>
    <row r="17" customFormat="false" ht="15" hidden="false" customHeight="false" outlineLevel="0" collapsed="false">
      <c r="A17" s="12" t="n">
        <v>5</v>
      </c>
      <c r="B17" s="13" t="n">
        <v>14</v>
      </c>
      <c r="C17" s="10" t="n">
        <f aca="false">SUM($A17)*($B17)*(C$2)/144</f>
        <v>0.121527777777778</v>
      </c>
      <c r="D17" s="10" t="n">
        <f aca="false">SUM($A17)*($B17)*(D$2)/144</f>
        <v>0.243055555555556</v>
      </c>
      <c r="E17" s="10" t="n">
        <f aca="false">SUM($A17)*($B17)*(E$2)/144</f>
        <v>0.364583333333333</v>
      </c>
      <c r="F17" s="10" t="n">
        <f aca="false">SUM($A17)*($B17)*(F$2)/144</f>
        <v>0.486111111111111</v>
      </c>
      <c r="G17" s="10" t="n">
        <f aca="false">SUM($A17)*($B17)*(G$2)/144</f>
        <v>0.607638888888889</v>
      </c>
      <c r="H17" s="10" t="n">
        <f aca="false">SUM($A17)*($B17)*(H$2)/144</f>
        <v>0.729166666666667</v>
      </c>
      <c r="I17" s="10" t="n">
        <f aca="false">SUM($A17)*($B17)*(I$2)/144</f>
        <v>0.972222222222222</v>
      </c>
      <c r="J17" s="11" t="n">
        <f aca="false">C17*40</f>
        <v>4.86111111111111</v>
      </c>
      <c r="K17" s="11" t="n">
        <f aca="false">D17*40</f>
        <v>9.72222222222222</v>
      </c>
      <c r="L17" s="11" t="n">
        <f aca="false">E17*40</f>
        <v>14.5833333333333</v>
      </c>
      <c r="M17" s="11" t="n">
        <f aca="false">F17*40</f>
        <v>19.4444444444444</v>
      </c>
      <c r="N17" s="11" t="n">
        <f aca="false">G17*40</f>
        <v>24.3055555555556</v>
      </c>
      <c r="O17" s="11" t="n">
        <f aca="false">H17*40</f>
        <v>29.1666666666667</v>
      </c>
      <c r="P17" s="11" t="n">
        <f aca="false">I17*40</f>
        <v>38.8888888888889</v>
      </c>
    </row>
    <row r="18" customFormat="false" ht="15" hidden="false" customHeight="false" outlineLevel="0" collapsed="false">
      <c r="A18" s="12" t="n">
        <v>5</v>
      </c>
      <c r="B18" s="13" t="n">
        <v>15</v>
      </c>
      <c r="C18" s="10" t="n">
        <f aca="false">SUM($A18)*($B18)*(C$2)/144</f>
        <v>0.130208333333333</v>
      </c>
      <c r="D18" s="10" t="n">
        <f aca="false">SUM($A18)*($B18)*(D$2)/144</f>
        <v>0.260416666666667</v>
      </c>
      <c r="E18" s="10" t="n">
        <f aca="false">SUM($A18)*($B18)*(E$2)/144</f>
        <v>0.390625</v>
      </c>
      <c r="F18" s="10" t="n">
        <f aca="false">SUM($A18)*($B18)*(F$2)/144</f>
        <v>0.520833333333333</v>
      </c>
      <c r="G18" s="10" t="n">
        <f aca="false">SUM($A18)*($B18)*(G$2)/144</f>
        <v>0.651041666666667</v>
      </c>
      <c r="H18" s="10" t="n">
        <f aca="false">SUM($A18)*($B18)*(H$2)/144</f>
        <v>0.78125</v>
      </c>
      <c r="I18" s="10" t="n">
        <f aca="false">SUM($A18)*($B18)*(I$2)/144</f>
        <v>1.04166666666667</v>
      </c>
      <c r="J18" s="11" t="n">
        <f aca="false">C18*40</f>
        <v>5.20833333333333</v>
      </c>
      <c r="K18" s="11" t="n">
        <f aca="false">D18*40</f>
        <v>10.4166666666667</v>
      </c>
      <c r="L18" s="11" t="n">
        <f aca="false">E18*40</f>
        <v>15.625</v>
      </c>
      <c r="M18" s="11" t="n">
        <f aca="false">F18*40</f>
        <v>20.8333333333333</v>
      </c>
      <c r="N18" s="11" t="n">
        <f aca="false">G18*40</f>
        <v>26.0416666666667</v>
      </c>
      <c r="O18" s="11" t="n">
        <f aca="false">H18*40</f>
        <v>31.25</v>
      </c>
      <c r="P18" s="11" t="n">
        <f aca="false">I18*40</f>
        <v>41.6666666666667</v>
      </c>
    </row>
    <row r="19" customFormat="false" ht="15" hidden="false" customHeight="false" outlineLevel="0" collapsed="false">
      <c r="A19" s="12" t="n">
        <v>5</v>
      </c>
      <c r="B19" s="13" t="n">
        <v>16</v>
      </c>
      <c r="C19" s="10" t="n">
        <f aca="false">SUM($A19)*($B19)*(C$2)/144</f>
        <v>0.138888888888889</v>
      </c>
      <c r="D19" s="10" t="n">
        <f aca="false">SUM($A19)*($B19)*(D$2)/144</f>
        <v>0.277777777777778</v>
      </c>
      <c r="E19" s="10" t="n">
        <f aca="false">SUM($A19)*($B19)*(E$2)/144</f>
        <v>0.416666666666667</v>
      </c>
      <c r="F19" s="10" t="n">
        <f aca="false">SUM($A19)*($B19)*(F$2)/144</f>
        <v>0.555555555555556</v>
      </c>
      <c r="G19" s="10" t="n">
        <f aca="false">SUM($A19)*($B19)*(G$2)/144</f>
        <v>0.694444444444444</v>
      </c>
      <c r="H19" s="10" t="n">
        <f aca="false">SUM($A19)*($B19)*(H$2)/144</f>
        <v>0.833333333333333</v>
      </c>
      <c r="I19" s="10" t="n">
        <f aca="false">SUM($A19)*($B19)*(I$2)/144</f>
        <v>1.11111111111111</v>
      </c>
      <c r="J19" s="11" t="n">
        <f aca="false">C19*40</f>
        <v>5.55555555555556</v>
      </c>
      <c r="K19" s="11" t="n">
        <f aca="false">D19*40</f>
        <v>11.1111111111111</v>
      </c>
      <c r="L19" s="11" t="n">
        <f aca="false">E19*40</f>
        <v>16.6666666666667</v>
      </c>
      <c r="M19" s="11" t="n">
        <f aca="false">F19*40</f>
        <v>22.2222222222222</v>
      </c>
      <c r="N19" s="11" t="n">
        <f aca="false">G19*40</f>
        <v>27.7777777777778</v>
      </c>
      <c r="O19" s="11" t="n">
        <f aca="false">H19*40</f>
        <v>33.3333333333333</v>
      </c>
      <c r="P19" s="11" t="n">
        <f aca="false">I19*40</f>
        <v>44.4444444444444</v>
      </c>
    </row>
    <row r="20" customFormat="false" ht="15" hidden="false" customHeight="false" outlineLevel="0" collapsed="false">
      <c r="A20" s="12" t="n">
        <v>5</v>
      </c>
      <c r="B20" s="13" t="n">
        <v>17</v>
      </c>
      <c r="C20" s="10" t="n">
        <f aca="false">SUM($A20)*($B20)*(C$2)/144</f>
        <v>0.147569444444444</v>
      </c>
      <c r="D20" s="10" t="n">
        <f aca="false">SUM($A20)*($B20)*(D$2)/144</f>
        <v>0.295138888888889</v>
      </c>
      <c r="E20" s="10" t="n">
        <f aca="false">SUM($A20)*($B20)*(E$2)/144</f>
        <v>0.442708333333333</v>
      </c>
      <c r="F20" s="10" t="n">
        <f aca="false">SUM($A20)*($B20)*(F$2)/144</f>
        <v>0.590277777777778</v>
      </c>
      <c r="G20" s="10" t="n">
        <f aca="false">SUM($A20)*($B20)*(G$2)/144</f>
        <v>0.737847222222222</v>
      </c>
      <c r="H20" s="10" t="n">
        <f aca="false">SUM($A20)*($B20)*(H$2)/144</f>
        <v>0.885416666666667</v>
      </c>
      <c r="I20" s="10" t="n">
        <f aca="false">SUM($A20)*($B20)*(I$2)/144</f>
        <v>1.18055555555556</v>
      </c>
      <c r="J20" s="11" t="n">
        <f aca="false">C20*40</f>
        <v>5.90277777777778</v>
      </c>
      <c r="K20" s="11" t="n">
        <f aca="false">D20*40</f>
        <v>11.8055555555556</v>
      </c>
      <c r="L20" s="11" t="n">
        <f aca="false">E20*40</f>
        <v>17.7083333333333</v>
      </c>
      <c r="M20" s="11" t="n">
        <f aca="false">F20*40</f>
        <v>23.6111111111111</v>
      </c>
      <c r="N20" s="11" t="n">
        <f aca="false">G20*40</f>
        <v>29.5138888888889</v>
      </c>
      <c r="O20" s="11" t="n">
        <f aca="false">H20*40</f>
        <v>35.4166666666667</v>
      </c>
      <c r="P20" s="11" t="n">
        <f aca="false">I20*40</f>
        <v>47.2222222222222</v>
      </c>
    </row>
    <row r="21" customFormat="false" ht="15" hidden="false" customHeight="false" outlineLevel="0" collapsed="false">
      <c r="A21" s="12" t="n">
        <v>5</v>
      </c>
      <c r="B21" s="13" t="n">
        <v>18</v>
      </c>
      <c r="C21" s="10" t="n">
        <f aca="false">SUM($A21)*($B21)*(C$2)/144</f>
        <v>0.15625</v>
      </c>
      <c r="D21" s="10" t="n">
        <f aca="false">SUM($A21)*($B21)*(D$2)/144</f>
        <v>0.3125</v>
      </c>
      <c r="E21" s="10" t="n">
        <f aca="false">SUM($A21)*($B21)*(E$2)/144</f>
        <v>0.46875</v>
      </c>
      <c r="F21" s="10" t="n">
        <f aca="false">SUM($A21)*($B21)*(F$2)/144</f>
        <v>0.625</v>
      </c>
      <c r="G21" s="10" t="n">
        <f aca="false">SUM($A21)*($B21)*(G$2)/144</f>
        <v>0.78125</v>
      </c>
      <c r="H21" s="10" t="n">
        <f aca="false">SUM($A21)*($B21)*(H$2)/144</f>
        <v>0.9375</v>
      </c>
      <c r="I21" s="10" t="n">
        <f aca="false">SUM($A21)*($B21)*(I$2)/144</f>
        <v>1.25</v>
      </c>
      <c r="J21" s="11" t="n">
        <f aca="false">C21*40</f>
        <v>6.25</v>
      </c>
      <c r="K21" s="11" t="n">
        <f aca="false">D21*40</f>
        <v>12.5</v>
      </c>
      <c r="L21" s="11" t="n">
        <f aca="false">E21*40</f>
        <v>18.75</v>
      </c>
      <c r="M21" s="11" t="n">
        <f aca="false">F21*40</f>
        <v>25</v>
      </c>
      <c r="N21" s="11" t="n">
        <f aca="false">G21*40</f>
        <v>31.25</v>
      </c>
      <c r="O21" s="11" t="n">
        <f aca="false">H21*40</f>
        <v>37.5</v>
      </c>
      <c r="P21" s="11" t="n">
        <f aca="false">I21*40</f>
        <v>50</v>
      </c>
    </row>
    <row r="22" customFormat="false" ht="15" hidden="false" customHeight="false" outlineLevel="0" collapsed="false">
      <c r="A22" s="12" t="n">
        <v>5</v>
      </c>
      <c r="B22" s="13" t="n">
        <v>19</v>
      </c>
      <c r="C22" s="10" t="n">
        <f aca="false">SUM($A22)*($B22)*(C$2)/144</f>
        <v>0.164930555555556</v>
      </c>
      <c r="D22" s="10" t="n">
        <f aca="false">SUM($A22)*($B22)*(D$2)/144</f>
        <v>0.329861111111111</v>
      </c>
      <c r="E22" s="10" t="n">
        <f aca="false">SUM($A22)*($B22)*(E$2)/144</f>
        <v>0.494791666666667</v>
      </c>
      <c r="F22" s="10" t="n">
        <f aca="false">SUM($A22)*($B22)*(F$2)/144</f>
        <v>0.659722222222222</v>
      </c>
      <c r="G22" s="10" t="n">
        <f aca="false">SUM($A22)*($B22)*(G$2)/144</f>
        <v>0.824652777777778</v>
      </c>
      <c r="H22" s="10" t="n">
        <f aca="false">SUM($A22)*($B22)*(H$2)/144</f>
        <v>0.989583333333333</v>
      </c>
      <c r="I22" s="10" t="n">
        <f aca="false">SUM($A22)*($B22)*(I$2)/144</f>
        <v>1.31944444444444</v>
      </c>
      <c r="J22" s="11" t="n">
        <f aca="false">C22*40</f>
        <v>6.59722222222222</v>
      </c>
      <c r="K22" s="11" t="n">
        <f aca="false">D22*40</f>
        <v>13.1944444444444</v>
      </c>
      <c r="L22" s="11" t="n">
        <f aca="false">E22*40</f>
        <v>19.7916666666667</v>
      </c>
      <c r="M22" s="11" t="n">
        <f aca="false">F22*40</f>
        <v>26.3888888888889</v>
      </c>
      <c r="N22" s="11" t="n">
        <f aca="false">G22*40</f>
        <v>32.9861111111111</v>
      </c>
      <c r="O22" s="11" t="n">
        <f aca="false">H22*40</f>
        <v>39.5833333333333</v>
      </c>
      <c r="P22" s="11" t="n">
        <f aca="false">I22*40</f>
        <v>52.7777777777778</v>
      </c>
    </row>
    <row r="23" customFormat="false" ht="15" hidden="false" customHeight="false" outlineLevel="0" collapsed="false">
      <c r="A23" s="12" t="n">
        <v>5</v>
      </c>
      <c r="B23" s="13" t="n">
        <v>20</v>
      </c>
      <c r="C23" s="10" t="n">
        <f aca="false">SUM($A23)*($B23)*(C$2)/144</f>
        <v>0.173611111111111</v>
      </c>
      <c r="D23" s="10" t="n">
        <f aca="false">SUM($A23)*($B23)*(D$2)/144</f>
        <v>0.347222222222222</v>
      </c>
      <c r="E23" s="10" t="n">
        <f aca="false">SUM($A23)*($B23)*(E$2)/144</f>
        <v>0.520833333333333</v>
      </c>
      <c r="F23" s="10" t="n">
        <f aca="false">SUM($A23)*($B23)*(F$2)/144</f>
        <v>0.694444444444444</v>
      </c>
      <c r="G23" s="10" t="n">
        <f aca="false">SUM($A23)*($B23)*(G$2)/144</f>
        <v>0.868055555555556</v>
      </c>
      <c r="H23" s="10" t="n">
        <f aca="false">SUM($A23)*($B23)*(H$2)/144</f>
        <v>1.04166666666667</v>
      </c>
      <c r="I23" s="10" t="n">
        <f aca="false">SUM($A23)*($B23)*(I$2)/144</f>
        <v>1.38888888888889</v>
      </c>
      <c r="J23" s="11" t="n">
        <f aca="false">C23*40</f>
        <v>6.94444444444445</v>
      </c>
      <c r="K23" s="11" t="n">
        <f aca="false">D23*40</f>
        <v>13.8888888888889</v>
      </c>
      <c r="L23" s="11" t="n">
        <f aca="false">E23*40</f>
        <v>20.8333333333333</v>
      </c>
      <c r="M23" s="11" t="n">
        <f aca="false">F23*40</f>
        <v>27.7777777777778</v>
      </c>
      <c r="N23" s="11" t="n">
        <f aca="false">G23*40</f>
        <v>34.7222222222222</v>
      </c>
      <c r="O23" s="11" t="n">
        <f aca="false">H23*40</f>
        <v>41.6666666666667</v>
      </c>
      <c r="P23" s="11" t="n">
        <f aca="false">I23*40</f>
        <v>55.5555555555556</v>
      </c>
    </row>
    <row r="24" customFormat="false" ht="15" hidden="false" customHeight="false" outlineLevel="0" collapsed="false">
      <c r="A24" s="12" t="n">
        <v>6</v>
      </c>
      <c r="B24" s="13" t="n">
        <v>6</v>
      </c>
      <c r="C24" s="10" t="n">
        <f aca="false">SUM($A24)*($B24)*(C$2)/144</f>
        <v>0.0625</v>
      </c>
      <c r="D24" s="10" t="n">
        <f aca="false">SUM($A24)*($B24)*(D$2)/144</f>
        <v>0.125</v>
      </c>
      <c r="E24" s="10" t="n">
        <f aca="false">SUM($A24)*($B24)*(E$2)/144</f>
        <v>0.1875</v>
      </c>
      <c r="F24" s="10" t="n">
        <f aca="false">SUM($A24)*($B24)*(F$2)/144</f>
        <v>0.25</v>
      </c>
      <c r="G24" s="10" t="n">
        <f aca="false">SUM($A24)*($B24)*(G$2)/144</f>
        <v>0.3125</v>
      </c>
      <c r="H24" s="10" t="n">
        <f aca="false">SUM($A24)*($B24)*(H$2)/144</f>
        <v>0.375</v>
      </c>
      <c r="I24" s="10" t="n">
        <f aca="false">SUM($A24)*($B24)*(I$2)/144</f>
        <v>0.5</v>
      </c>
      <c r="J24" s="11" t="n">
        <f aca="false">C24*40</f>
        <v>2.5</v>
      </c>
      <c r="K24" s="11" t="n">
        <f aca="false">D24*40</f>
        <v>5</v>
      </c>
      <c r="L24" s="11" t="n">
        <f aca="false">E24*40</f>
        <v>7.5</v>
      </c>
      <c r="M24" s="11" t="n">
        <f aca="false">F24*40</f>
        <v>10</v>
      </c>
      <c r="N24" s="11" t="n">
        <f aca="false">G24*40</f>
        <v>12.5</v>
      </c>
      <c r="O24" s="11" t="n">
        <f aca="false">H24*40</f>
        <v>15</v>
      </c>
      <c r="P24" s="11" t="n">
        <f aca="false">I24*40</f>
        <v>20</v>
      </c>
    </row>
    <row r="25" customFormat="false" ht="15" hidden="false" customHeight="false" outlineLevel="0" collapsed="false">
      <c r="A25" s="12" t="n">
        <v>6</v>
      </c>
      <c r="B25" s="13" t="n">
        <v>7</v>
      </c>
      <c r="C25" s="10" t="n">
        <f aca="false">SUM($A25)*($B25)*(C$2)/144</f>
        <v>0.0729166666666667</v>
      </c>
      <c r="D25" s="10" t="n">
        <f aca="false">SUM($A25)*($B25)*(D$2)/144</f>
        <v>0.145833333333333</v>
      </c>
      <c r="E25" s="10" t="n">
        <f aca="false">SUM($A25)*($B25)*(E$2)/144</f>
        <v>0.21875</v>
      </c>
      <c r="F25" s="10" t="n">
        <f aca="false">SUM($A25)*($B25)*(F$2)/144</f>
        <v>0.291666666666667</v>
      </c>
      <c r="G25" s="10" t="n">
        <f aca="false">SUM($A25)*($B25)*(G$2)/144</f>
        <v>0.364583333333333</v>
      </c>
      <c r="H25" s="10" t="n">
        <f aca="false">SUM($A25)*($B25)*(H$2)/144</f>
        <v>0.4375</v>
      </c>
      <c r="I25" s="10" t="n">
        <f aca="false">SUM($A25)*($B25)*(I$2)/144</f>
        <v>0.583333333333333</v>
      </c>
      <c r="J25" s="11" t="n">
        <f aca="false">C25*40</f>
        <v>2.91666666666667</v>
      </c>
      <c r="K25" s="11" t="n">
        <f aca="false">D25*40</f>
        <v>5.83333333333333</v>
      </c>
      <c r="L25" s="11" t="n">
        <f aca="false">E25*40</f>
        <v>8.75</v>
      </c>
      <c r="M25" s="11" t="n">
        <f aca="false">F25*40</f>
        <v>11.6666666666667</v>
      </c>
      <c r="N25" s="11" t="n">
        <f aca="false">G25*40</f>
        <v>14.5833333333333</v>
      </c>
      <c r="O25" s="11" t="n">
        <f aca="false">H25*40</f>
        <v>17.5</v>
      </c>
      <c r="P25" s="11" t="n">
        <f aca="false">I25*40</f>
        <v>23.3333333333333</v>
      </c>
    </row>
    <row r="26" customFormat="false" ht="15" hidden="false" customHeight="false" outlineLevel="0" collapsed="false">
      <c r="A26" s="12" t="n">
        <v>6</v>
      </c>
      <c r="B26" s="13" t="n">
        <v>8</v>
      </c>
      <c r="C26" s="10" t="n">
        <f aca="false">SUM($A26)*($B26)*(C$2)/144</f>
        <v>0.0833333333333333</v>
      </c>
      <c r="D26" s="10" t="n">
        <f aca="false">SUM($A26)*($B26)*(D$2)/144</f>
        <v>0.166666666666667</v>
      </c>
      <c r="E26" s="10" t="n">
        <f aca="false">SUM($A26)*($B26)*(E$2)/144</f>
        <v>0.25</v>
      </c>
      <c r="F26" s="10" t="n">
        <f aca="false">SUM($A26)*($B26)*(F$2)/144</f>
        <v>0.333333333333333</v>
      </c>
      <c r="G26" s="10" t="n">
        <f aca="false">SUM($A26)*($B26)*(G$2)/144</f>
        <v>0.416666666666667</v>
      </c>
      <c r="H26" s="10" t="n">
        <f aca="false">SUM($A26)*($B26)*(H$2)/144</f>
        <v>0.5</v>
      </c>
      <c r="I26" s="10" t="n">
        <f aca="false">SUM($A26)*($B26)*(I$2)/144</f>
        <v>0.666666666666667</v>
      </c>
      <c r="J26" s="11" t="n">
        <f aca="false">C26*40</f>
        <v>3.33333333333333</v>
      </c>
      <c r="K26" s="11" t="n">
        <f aca="false">D26*40</f>
        <v>6.66666666666667</v>
      </c>
      <c r="L26" s="11" t="n">
        <f aca="false">E26*40</f>
        <v>10</v>
      </c>
      <c r="M26" s="11" t="n">
        <f aca="false">F26*40</f>
        <v>13.3333333333333</v>
      </c>
      <c r="N26" s="11" t="n">
        <f aca="false">G26*40</f>
        <v>16.6666666666667</v>
      </c>
      <c r="O26" s="11" t="n">
        <f aca="false">H26*40</f>
        <v>20</v>
      </c>
      <c r="P26" s="11" t="n">
        <f aca="false">I26*40</f>
        <v>26.6666666666667</v>
      </c>
    </row>
    <row r="27" customFormat="false" ht="15" hidden="false" customHeight="false" outlineLevel="0" collapsed="false">
      <c r="A27" s="12" t="n">
        <v>6</v>
      </c>
      <c r="B27" s="13" t="n">
        <v>9</v>
      </c>
      <c r="C27" s="10" t="n">
        <f aca="false">SUM($A27)*($B27)*(C$2)/144</f>
        <v>0.09375</v>
      </c>
      <c r="D27" s="10" t="n">
        <f aca="false">SUM($A27)*($B27)*(D$2)/144</f>
        <v>0.1875</v>
      </c>
      <c r="E27" s="10" t="n">
        <f aca="false">SUM($A27)*($B27)*(E$2)/144</f>
        <v>0.28125</v>
      </c>
      <c r="F27" s="10" t="n">
        <f aca="false">SUM($A27)*($B27)*(F$2)/144</f>
        <v>0.375</v>
      </c>
      <c r="G27" s="10" t="n">
        <f aca="false">SUM($A27)*($B27)*(G$2)/144</f>
        <v>0.46875</v>
      </c>
      <c r="H27" s="10" t="n">
        <f aca="false">SUM($A27)*($B27)*(H$2)/144</f>
        <v>0.5625</v>
      </c>
      <c r="I27" s="10" t="n">
        <f aca="false">SUM($A27)*($B27)*(I$2)/144</f>
        <v>0.75</v>
      </c>
      <c r="J27" s="11" t="n">
        <f aca="false">C27*40</f>
        <v>3.75</v>
      </c>
      <c r="K27" s="11" t="n">
        <f aca="false">D27*40</f>
        <v>7.5</v>
      </c>
      <c r="L27" s="11" t="n">
        <f aca="false">E27*40</f>
        <v>11.25</v>
      </c>
      <c r="M27" s="11" t="n">
        <f aca="false">F27*40</f>
        <v>15</v>
      </c>
      <c r="N27" s="11" t="n">
        <f aca="false">G27*40</f>
        <v>18.75</v>
      </c>
      <c r="O27" s="11" t="n">
        <f aca="false">H27*40</f>
        <v>22.5</v>
      </c>
      <c r="P27" s="11" t="n">
        <f aca="false">I27*40</f>
        <v>30</v>
      </c>
    </row>
    <row r="28" customFormat="false" ht="15" hidden="false" customHeight="false" outlineLevel="0" collapsed="false">
      <c r="A28" s="12" t="n">
        <v>6</v>
      </c>
      <c r="B28" s="13" t="n">
        <v>10</v>
      </c>
      <c r="C28" s="10" t="n">
        <f aca="false">SUM($A28)*($B28)*(C$2)/144</f>
        <v>0.104166666666667</v>
      </c>
      <c r="D28" s="10" t="n">
        <f aca="false">SUM($A28)*($B28)*(D$2)/144</f>
        <v>0.208333333333333</v>
      </c>
      <c r="E28" s="10" t="n">
        <f aca="false">SUM($A28)*($B28)*(E$2)/144</f>
        <v>0.3125</v>
      </c>
      <c r="F28" s="10" t="n">
        <f aca="false">SUM($A28)*($B28)*(F$2)/144</f>
        <v>0.416666666666667</v>
      </c>
      <c r="G28" s="10" t="n">
        <f aca="false">SUM($A28)*($B28)*(G$2)/144</f>
        <v>0.520833333333333</v>
      </c>
      <c r="H28" s="10" t="n">
        <f aca="false">SUM($A28)*($B28)*(H$2)/144</f>
        <v>0.625</v>
      </c>
      <c r="I28" s="10" t="n">
        <f aca="false">SUM($A28)*($B28)*(I$2)/144</f>
        <v>0.833333333333333</v>
      </c>
      <c r="J28" s="11" t="n">
        <f aca="false">C28*40</f>
        <v>4.16666666666667</v>
      </c>
      <c r="K28" s="11" t="n">
        <f aca="false">D28*40</f>
        <v>8.33333333333333</v>
      </c>
      <c r="L28" s="11" t="n">
        <f aca="false">E28*40</f>
        <v>12.5</v>
      </c>
      <c r="M28" s="11" t="n">
        <f aca="false">F28*40</f>
        <v>16.6666666666667</v>
      </c>
      <c r="N28" s="11" t="n">
        <f aca="false">G28*40</f>
        <v>20.8333333333333</v>
      </c>
      <c r="O28" s="11" t="n">
        <f aca="false">H28*40</f>
        <v>25</v>
      </c>
      <c r="P28" s="11" t="n">
        <f aca="false">I28*40</f>
        <v>33.3333333333333</v>
      </c>
    </row>
    <row r="29" customFormat="false" ht="15" hidden="false" customHeight="false" outlineLevel="0" collapsed="false">
      <c r="A29" s="12" t="n">
        <v>6</v>
      </c>
      <c r="B29" s="13" t="n">
        <v>11</v>
      </c>
      <c r="C29" s="10" t="n">
        <f aca="false">SUM($A29)*($B29)*(C$2)/144</f>
        <v>0.114583333333333</v>
      </c>
      <c r="D29" s="10" t="n">
        <f aca="false">SUM($A29)*($B29)*(D$2)/144</f>
        <v>0.229166666666667</v>
      </c>
      <c r="E29" s="10" t="n">
        <f aca="false">SUM($A29)*($B29)*(E$2)/144</f>
        <v>0.34375</v>
      </c>
      <c r="F29" s="10" t="n">
        <f aca="false">SUM($A29)*($B29)*(F$2)/144</f>
        <v>0.458333333333333</v>
      </c>
      <c r="G29" s="10" t="n">
        <f aca="false">SUM($A29)*($B29)*(G$2)/144</f>
        <v>0.572916666666667</v>
      </c>
      <c r="H29" s="10" t="n">
        <f aca="false">SUM($A29)*($B29)*(H$2)/144</f>
        <v>0.6875</v>
      </c>
      <c r="I29" s="10" t="n">
        <f aca="false">SUM($A29)*($B29)*(I$2)/144</f>
        <v>0.916666666666667</v>
      </c>
      <c r="J29" s="11" t="n">
        <f aca="false">C29*40</f>
        <v>4.58333333333333</v>
      </c>
      <c r="K29" s="11" t="n">
        <f aca="false">D29*40</f>
        <v>9.16666666666667</v>
      </c>
      <c r="L29" s="11" t="n">
        <f aca="false">E29*40</f>
        <v>13.75</v>
      </c>
      <c r="M29" s="11" t="n">
        <f aca="false">F29*40</f>
        <v>18.3333333333333</v>
      </c>
      <c r="N29" s="11" t="n">
        <f aca="false">G29*40</f>
        <v>22.9166666666667</v>
      </c>
      <c r="O29" s="11" t="n">
        <f aca="false">H29*40</f>
        <v>27.5</v>
      </c>
      <c r="P29" s="11" t="n">
        <f aca="false">I29*40</f>
        <v>36.6666666666667</v>
      </c>
    </row>
    <row r="30" customFormat="false" ht="15" hidden="false" customHeight="false" outlineLevel="0" collapsed="false">
      <c r="A30" s="12" t="n">
        <v>6</v>
      </c>
      <c r="B30" s="13" t="n">
        <v>12</v>
      </c>
      <c r="C30" s="10" t="n">
        <f aca="false">SUM($A30)*($B30)*(C$2)/144</f>
        <v>0.125</v>
      </c>
      <c r="D30" s="10" t="n">
        <f aca="false">SUM($A30)*($B30)*(D$2)/144</f>
        <v>0.25</v>
      </c>
      <c r="E30" s="10" t="n">
        <f aca="false">SUM($A30)*($B30)*(E$2)/144</f>
        <v>0.375</v>
      </c>
      <c r="F30" s="10" t="n">
        <f aca="false">SUM($A30)*($B30)*(F$2)/144</f>
        <v>0.5</v>
      </c>
      <c r="G30" s="10" t="n">
        <f aca="false">SUM($A30)*($B30)*(G$2)/144</f>
        <v>0.625</v>
      </c>
      <c r="H30" s="10" t="n">
        <f aca="false">SUM($A30)*($B30)*(H$2)/144</f>
        <v>0.75</v>
      </c>
      <c r="I30" s="10" t="n">
        <f aca="false">SUM($A30)*($B30)*(I$2)/144</f>
        <v>1</v>
      </c>
      <c r="J30" s="11" t="n">
        <f aca="false">C30*40</f>
        <v>5</v>
      </c>
      <c r="K30" s="11" t="n">
        <f aca="false">D30*40</f>
        <v>10</v>
      </c>
      <c r="L30" s="11" t="n">
        <f aca="false">E30*40</f>
        <v>15</v>
      </c>
      <c r="M30" s="11" t="n">
        <f aca="false">F30*40</f>
        <v>20</v>
      </c>
      <c r="N30" s="11" t="n">
        <f aca="false">G30*40</f>
        <v>25</v>
      </c>
      <c r="O30" s="11" t="n">
        <f aca="false">H30*40</f>
        <v>30</v>
      </c>
      <c r="P30" s="11" t="n">
        <f aca="false">I30*40</f>
        <v>40</v>
      </c>
    </row>
    <row r="31" customFormat="false" ht="15" hidden="false" customHeight="false" outlineLevel="0" collapsed="false">
      <c r="A31" s="12" t="n">
        <v>6</v>
      </c>
      <c r="B31" s="13" t="n">
        <v>13</v>
      </c>
      <c r="C31" s="10" t="n">
        <f aca="false">SUM($A31)*($B31)*(C$2)/144</f>
        <v>0.135416666666667</v>
      </c>
      <c r="D31" s="10" t="n">
        <f aca="false">SUM($A31)*($B31)*(D$2)/144</f>
        <v>0.270833333333333</v>
      </c>
      <c r="E31" s="10" t="n">
        <f aca="false">SUM($A31)*($B31)*(E$2)/144</f>
        <v>0.40625</v>
      </c>
      <c r="F31" s="10" t="n">
        <f aca="false">SUM($A31)*($B31)*(F$2)/144</f>
        <v>0.541666666666667</v>
      </c>
      <c r="G31" s="10" t="n">
        <f aca="false">SUM($A31)*($B31)*(G$2)/144</f>
        <v>0.677083333333333</v>
      </c>
      <c r="H31" s="10" t="n">
        <f aca="false">SUM($A31)*($B31)*(H$2)/144</f>
        <v>0.8125</v>
      </c>
      <c r="I31" s="10" t="n">
        <f aca="false">SUM($A31)*($B31)*(I$2)/144</f>
        <v>1.08333333333333</v>
      </c>
      <c r="J31" s="11" t="n">
        <f aca="false">C31*40</f>
        <v>5.41666666666667</v>
      </c>
      <c r="K31" s="11" t="n">
        <f aca="false">D31*40</f>
        <v>10.8333333333333</v>
      </c>
      <c r="L31" s="11" t="n">
        <f aca="false">E31*40</f>
        <v>16.25</v>
      </c>
      <c r="M31" s="11" t="n">
        <f aca="false">F31*40</f>
        <v>21.6666666666667</v>
      </c>
      <c r="N31" s="11" t="n">
        <f aca="false">G31*40</f>
        <v>27.0833333333333</v>
      </c>
      <c r="O31" s="11" t="n">
        <f aca="false">H31*40</f>
        <v>32.5</v>
      </c>
      <c r="P31" s="11" t="n">
        <f aca="false">I31*40</f>
        <v>43.3333333333333</v>
      </c>
    </row>
    <row r="32" customFormat="false" ht="15" hidden="false" customHeight="false" outlineLevel="0" collapsed="false">
      <c r="A32" s="12" t="n">
        <v>6</v>
      </c>
      <c r="B32" s="13" t="n">
        <v>14</v>
      </c>
      <c r="C32" s="10" t="n">
        <f aca="false">SUM($A32)*($B32)*(C$2)/144</f>
        <v>0.145833333333333</v>
      </c>
      <c r="D32" s="10" t="n">
        <f aca="false">SUM($A32)*($B32)*(D$2)/144</f>
        <v>0.291666666666667</v>
      </c>
      <c r="E32" s="10" t="n">
        <f aca="false">SUM($A32)*($B32)*(E$2)/144</f>
        <v>0.4375</v>
      </c>
      <c r="F32" s="10" t="n">
        <f aca="false">SUM($A32)*($B32)*(F$2)/144</f>
        <v>0.583333333333333</v>
      </c>
      <c r="G32" s="10" t="n">
        <f aca="false">SUM($A32)*($B32)*(G$2)/144</f>
        <v>0.729166666666667</v>
      </c>
      <c r="H32" s="10" t="n">
        <f aca="false">SUM($A32)*($B32)*(H$2)/144</f>
        <v>0.875</v>
      </c>
      <c r="I32" s="10" t="n">
        <f aca="false">SUM($A32)*($B32)*(I$2)/144</f>
        <v>1.16666666666667</v>
      </c>
      <c r="J32" s="11" t="n">
        <f aca="false">C32*40</f>
        <v>5.83333333333333</v>
      </c>
      <c r="K32" s="11" t="n">
        <f aca="false">D32*40</f>
        <v>11.6666666666667</v>
      </c>
      <c r="L32" s="11" t="n">
        <f aca="false">E32*40</f>
        <v>17.5</v>
      </c>
      <c r="M32" s="11" t="n">
        <f aca="false">F32*40</f>
        <v>23.3333333333333</v>
      </c>
      <c r="N32" s="11" t="n">
        <f aca="false">G32*40</f>
        <v>29.1666666666667</v>
      </c>
      <c r="O32" s="11" t="n">
        <f aca="false">H32*40</f>
        <v>35</v>
      </c>
      <c r="P32" s="11" t="n">
        <f aca="false">I32*40</f>
        <v>46.6666666666667</v>
      </c>
    </row>
    <row r="33" customFormat="false" ht="15.75" hidden="false" customHeight="false" outlineLevel="0" collapsed="false">
      <c r="A33" s="14" t="n">
        <v>6</v>
      </c>
      <c r="B33" s="15" t="n">
        <v>15</v>
      </c>
      <c r="C33" s="16" t="n">
        <f aca="false">SUM($A33)*($B33)*(C$2)/144</f>
        <v>0.15625</v>
      </c>
      <c r="D33" s="16" t="n">
        <f aca="false">SUM($A33)*($B33)*(D$2)/144</f>
        <v>0.3125</v>
      </c>
      <c r="E33" s="16" t="n">
        <f aca="false">SUM($A33)*($B33)*(E$2)/144</f>
        <v>0.46875</v>
      </c>
      <c r="F33" s="16" t="n">
        <f aca="false">SUM($A33)*($B33)*(F$2)/144</f>
        <v>0.625</v>
      </c>
      <c r="G33" s="16" t="n">
        <f aca="false">SUM($A33)*($B33)*(G$2)/144</f>
        <v>0.78125</v>
      </c>
      <c r="H33" s="16" t="n">
        <f aca="false">SUM($A33)*($B33)*(H$2)/144</f>
        <v>0.9375</v>
      </c>
      <c r="I33" s="16" t="n">
        <f aca="false">SUM($A33)*($B33)*(I$2)/144</f>
        <v>1.25</v>
      </c>
      <c r="J33" s="17" t="n">
        <f aca="false">C33*40</f>
        <v>6.25</v>
      </c>
      <c r="K33" s="17" t="n">
        <f aca="false">D33*40</f>
        <v>12.5</v>
      </c>
      <c r="L33" s="17" t="n">
        <f aca="false">E33*40</f>
        <v>18.75</v>
      </c>
      <c r="M33" s="17" t="n">
        <f aca="false">F33*40</f>
        <v>25</v>
      </c>
      <c r="N33" s="17" t="n">
        <f aca="false">G33*40</f>
        <v>31.25</v>
      </c>
      <c r="O33" s="17" t="n">
        <f aca="false">H33*40</f>
        <v>37.5</v>
      </c>
      <c r="P33" s="17" t="n">
        <f aca="false">I33*40</f>
        <v>50</v>
      </c>
    </row>
    <row r="34" customFormat="false" ht="15.75" hidden="false" customHeight="false" outlineLevel="0" collapsed="false">
      <c r="A34" s="18" t="n">
        <v>6</v>
      </c>
      <c r="B34" s="19" t="n">
        <v>16</v>
      </c>
      <c r="C34" s="20" t="n">
        <f aca="false">SUM($A34)*($B34)*(C$2)/144</f>
        <v>0.166666666666667</v>
      </c>
      <c r="D34" s="20" t="n">
        <f aca="false">SUM($A34)*($B34)*(D$2)/144</f>
        <v>0.333333333333333</v>
      </c>
      <c r="E34" s="20" t="n">
        <f aca="false">SUM($A34)*($B34)*(E$2)/144</f>
        <v>0.5</v>
      </c>
      <c r="F34" s="20" t="n">
        <f aca="false">SUM($A34)*($B34)*(F$2)/144</f>
        <v>0.666666666666667</v>
      </c>
      <c r="G34" s="20" t="n">
        <f aca="false">SUM($A34)*($B34)*(G$2)/144</f>
        <v>0.833333333333333</v>
      </c>
      <c r="H34" s="20" t="n">
        <f aca="false">SUM($A34)*($B34)*(H$2)/144</f>
        <v>1</v>
      </c>
      <c r="I34" s="20" t="n">
        <f aca="false">SUM($A34)*($B34)*(I$2)/144</f>
        <v>1.33333333333333</v>
      </c>
      <c r="J34" s="21" t="n">
        <f aca="false">C34*40</f>
        <v>6.66666666666667</v>
      </c>
      <c r="K34" s="21" t="n">
        <f aca="false">D34*40</f>
        <v>13.3333333333333</v>
      </c>
      <c r="L34" s="21" t="n">
        <f aca="false">E34*40</f>
        <v>20</v>
      </c>
      <c r="M34" s="21" t="n">
        <f aca="false">F34*40</f>
        <v>26.6666666666667</v>
      </c>
      <c r="N34" s="21" t="n">
        <f aca="false">G34*40</f>
        <v>33.3333333333333</v>
      </c>
      <c r="O34" s="21" t="n">
        <f aca="false">H34*40</f>
        <v>40</v>
      </c>
      <c r="P34" s="22" t="n">
        <f aca="false">I34*40</f>
        <v>53.3333333333333</v>
      </c>
    </row>
    <row r="35" customFormat="false" ht="15.75" hidden="false" customHeight="false" outlineLevel="0" collapsed="false">
      <c r="A35" s="23" t="n">
        <v>6</v>
      </c>
      <c r="B35" s="24" t="n">
        <v>17</v>
      </c>
      <c r="C35" s="25" t="n">
        <f aca="false">SUM($A35)*($B35)*(C$2)/144</f>
        <v>0.177083333333333</v>
      </c>
      <c r="D35" s="25" t="n">
        <f aca="false">SUM($A35)*($B35)*(D$2)/144</f>
        <v>0.354166666666667</v>
      </c>
      <c r="E35" s="25" t="n">
        <f aca="false">SUM($A35)*($B35)*(E$2)/144</f>
        <v>0.53125</v>
      </c>
      <c r="F35" s="25" t="n">
        <f aca="false">SUM($A35)*($B35)*(F$2)/144</f>
        <v>0.708333333333333</v>
      </c>
      <c r="G35" s="25" t="n">
        <f aca="false">SUM($A35)*($B35)*(G$2)/144</f>
        <v>0.885416666666667</v>
      </c>
      <c r="H35" s="25" t="n">
        <f aca="false">SUM($A35)*($B35)*(H$2)/144</f>
        <v>1.0625</v>
      </c>
      <c r="I35" s="25" t="n">
        <f aca="false">SUM($A35)*($B35)*(I$2)/144</f>
        <v>1.41666666666667</v>
      </c>
      <c r="J35" s="26" t="n">
        <f aca="false">C35*40</f>
        <v>7.08333333333333</v>
      </c>
      <c r="K35" s="26" t="n">
        <f aca="false">D35*40</f>
        <v>14.1666666666667</v>
      </c>
      <c r="L35" s="26" t="n">
        <f aca="false">E35*40</f>
        <v>21.25</v>
      </c>
      <c r="M35" s="26" t="n">
        <f aca="false">F35*40</f>
        <v>28.3333333333333</v>
      </c>
      <c r="N35" s="26" t="n">
        <f aca="false">G35*40</f>
        <v>35.4166666666667</v>
      </c>
      <c r="O35" s="26" t="n">
        <f aca="false">H35*40</f>
        <v>42.5</v>
      </c>
      <c r="P35" s="26" t="n">
        <f aca="false">I35*40</f>
        <v>56.6666666666667</v>
      </c>
    </row>
    <row r="36" customFormat="false" ht="15.75" hidden="false" customHeight="false" outlineLevel="0" collapsed="false">
      <c r="A36" s="18" t="n">
        <v>6</v>
      </c>
      <c r="B36" s="19" t="n">
        <v>18</v>
      </c>
      <c r="C36" s="20" t="n">
        <f aca="false">SUM($A36)*($B36)*(C$2)/144</f>
        <v>0.1875</v>
      </c>
      <c r="D36" s="20" t="n">
        <f aca="false">SUM($A36)*($B36)*(D$2)/144</f>
        <v>0.375</v>
      </c>
      <c r="E36" s="20" t="n">
        <f aca="false">SUM($A36)*($B36)*(E$2)/144</f>
        <v>0.5625</v>
      </c>
      <c r="F36" s="20" t="n">
        <f aca="false">SUM($A36)*($B36)*(F$2)/144</f>
        <v>0.75</v>
      </c>
      <c r="G36" s="20" t="n">
        <f aca="false">SUM($A36)*($B36)*(G$2)/144</f>
        <v>0.9375</v>
      </c>
      <c r="H36" s="20" t="n">
        <f aca="false">SUM($A36)*($B36)*(H$2)/144</f>
        <v>1.125</v>
      </c>
      <c r="I36" s="20" t="n">
        <f aca="false">SUM($A36)*($B36)*(I$2)/144</f>
        <v>1.5</v>
      </c>
      <c r="J36" s="21" t="n">
        <f aca="false">C36*40</f>
        <v>7.5</v>
      </c>
      <c r="K36" s="21" t="n">
        <f aca="false">D36*40</f>
        <v>15</v>
      </c>
      <c r="L36" s="21" t="n">
        <f aca="false">E36*40</f>
        <v>22.5</v>
      </c>
      <c r="M36" s="21" t="n">
        <f aca="false">F36*40</f>
        <v>30</v>
      </c>
      <c r="N36" s="21" t="n">
        <f aca="false">G36*40</f>
        <v>37.5</v>
      </c>
      <c r="O36" s="21" t="n">
        <f aca="false">H36*40</f>
        <v>45</v>
      </c>
      <c r="P36" s="22" t="n">
        <f aca="false">I36*40</f>
        <v>60</v>
      </c>
    </row>
    <row r="37" customFormat="false" ht="15" hidden="false" customHeight="false" outlineLevel="0" collapsed="false">
      <c r="A37" s="8" t="n">
        <v>6</v>
      </c>
      <c r="B37" s="9" t="n">
        <v>19</v>
      </c>
      <c r="C37" s="27" t="n">
        <f aca="false">SUM($A37)*($B37)*(C$2)/144</f>
        <v>0.197916666666667</v>
      </c>
      <c r="D37" s="27" t="n">
        <f aca="false">SUM($A37)*($B37)*(D$2)/144</f>
        <v>0.395833333333333</v>
      </c>
      <c r="E37" s="27" t="n">
        <f aca="false">SUM($A37)*($B37)*(E$2)/144</f>
        <v>0.59375</v>
      </c>
      <c r="F37" s="27" t="n">
        <f aca="false">SUM($A37)*($B37)*(F$2)/144</f>
        <v>0.791666666666667</v>
      </c>
      <c r="G37" s="27" t="n">
        <f aca="false">SUM($A37)*($B37)*(G$2)/144</f>
        <v>0.989583333333333</v>
      </c>
      <c r="H37" s="27" t="n">
        <f aca="false">SUM($A37)*($B37)*(H$2)/144</f>
        <v>1.1875</v>
      </c>
      <c r="I37" s="27" t="n">
        <f aca="false">SUM($A37)*($B37)*(I$2)/144</f>
        <v>1.58333333333333</v>
      </c>
      <c r="J37" s="28" t="n">
        <f aca="false">C37*40</f>
        <v>7.91666666666667</v>
      </c>
      <c r="K37" s="28" t="n">
        <f aca="false">D37*40</f>
        <v>15.8333333333333</v>
      </c>
      <c r="L37" s="28" t="n">
        <f aca="false">E37*40</f>
        <v>23.75</v>
      </c>
      <c r="M37" s="28" t="n">
        <f aca="false">F37*40</f>
        <v>31.6666666666667</v>
      </c>
      <c r="N37" s="28" t="n">
        <f aca="false">G37*40</f>
        <v>39.5833333333333</v>
      </c>
      <c r="O37" s="28" t="n">
        <f aca="false">H37*40</f>
        <v>47.5</v>
      </c>
      <c r="P37" s="28" t="n">
        <f aca="false">I37*40</f>
        <v>63.3333333333333</v>
      </c>
    </row>
    <row r="38" customFormat="false" ht="15" hidden="false" customHeight="false" outlineLevel="0" collapsed="false">
      <c r="A38" s="12" t="n">
        <v>6</v>
      </c>
      <c r="B38" s="13" t="n">
        <v>20</v>
      </c>
      <c r="C38" s="10" t="n">
        <f aca="false">SUM($A38)*($B38)*(C$2)/144</f>
        <v>0.208333333333333</v>
      </c>
      <c r="D38" s="10" t="n">
        <f aca="false">SUM($A38)*($B38)*(D$2)/144</f>
        <v>0.416666666666667</v>
      </c>
      <c r="E38" s="10" t="n">
        <f aca="false">SUM($A38)*($B38)*(E$2)/144</f>
        <v>0.625</v>
      </c>
      <c r="F38" s="10" t="n">
        <f aca="false">SUM($A38)*($B38)*(F$2)/144</f>
        <v>0.833333333333333</v>
      </c>
      <c r="G38" s="10" t="n">
        <f aca="false">SUM($A38)*($B38)*(G$2)/144</f>
        <v>1.04166666666667</v>
      </c>
      <c r="H38" s="10" t="n">
        <f aca="false">SUM($A38)*($B38)*(H$2)/144</f>
        <v>1.25</v>
      </c>
      <c r="I38" s="10" t="n">
        <f aca="false">SUM($A38)*($B38)*(I$2)/144</f>
        <v>1.66666666666667</v>
      </c>
      <c r="J38" s="11" t="n">
        <f aca="false">C38*40</f>
        <v>8.33333333333333</v>
      </c>
      <c r="K38" s="11" t="n">
        <f aca="false">D38*40</f>
        <v>16.6666666666667</v>
      </c>
      <c r="L38" s="11" t="n">
        <f aca="false">E38*40</f>
        <v>25</v>
      </c>
      <c r="M38" s="11" t="n">
        <f aca="false">F38*40</f>
        <v>33.3333333333333</v>
      </c>
      <c r="N38" s="11" t="n">
        <f aca="false">G38*40</f>
        <v>41.6666666666667</v>
      </c>
      <c r="O38" s="11" t="n">
        <f aca="false">H38*40</f>
        <v>50</v>
      </c>
      <c r="P38" s="11" t="n">
        <f aca="false">I38*40</f>
        <v>66.6666666666667</v>
      </c>
    </row>
    <row r="39" customFormat="false" ht="15" hidden="false" customHeight="false" outlineLevel="0" collapsed="false">
      <c r="A39" s="12" t="n">
        <v>7</v>
      </c>
      <c r="B39" s="13" t="n">
        <v>7</v>
      </c>
      <c r="C39" s="10" t="n">
        <f aca="false">SUM($A39)*($B39)*(C$2)/144</f>
        <v>0.0850694444444445</v>
      </c>
      <c r="D39" s="10" t="n">
        <f aca="false">SUM($A39)*($B39)*(D$2)/144</f>
        <v>0.170138888888889</v>
      </c>
      <c r="E39" s="10" t="n">
        <f aca="false">SUM($A39)*($B39)*(E$2)/144</f>
        <v>0.255208333333333</v>
      </c>
      <c r="F39" s="10" t="n">
        <f aca="false">SUM($A39)*($B39)*(F$2)/144</f>
        <v>0.340277777777778</v>
      </c>
      <c r="G39" s="10" t="n">
        <f aca="false">SUM($A39)*($B39)*(G$2)/144</f>
        <v>0.425347222222222</v>
      </c>
      <c r="H39" s="10" t="n">
        <f aca="false">SUM($A39)*($B39)*(H$2)/144</f>
        <v>0.510416666666667</v>
      </c>
      <c r="I39" s="10" t="n">
        <f aca="false">SUM($A39)*($B39)*(I$2)/144</f>
        <v>0.680555555555556</v>
      </c>
      <c r="J39" s="11" t="n">
        <f aca="false">C39*40</f>
        <v>3.40277777777778</v>
      </c>
      <c r="K39" s="11" t="n">
        <f aca="false">D39*40</f>
        <v>6.80555555555556</v>
      </c>
      <c r="L39" s="11" t="n">
        <f aca="false">E39*40</f>
        <v>10.2083333333333</v>
      </c>
      <c r="M39" s="11" t="n">
        <f aca="false">F39*40</f>
        <v>13.6111111111111</v>
      </c>
      <c r="N39" s="11" t="n">
        <f aca="false">G39*40</f>
        <v>17.0138888888889</v>
      </c>
      <c r="O39" s="11" t="n">
        <f aca="false">H39*40</f>
        <v>20.4166666666667</v>
      </c>
      <c r="P39" s="11" t="n">
        <f aca="false">I39*40</f>
        <v>27.2222222222222</v>
      </c>
    </row>
    <row r="40" customFormat="false" ht="15" hidden="false" customHeight="false" outlineLevel="0" collapsed="false">
      <c r="A40" s="12" t="n">
        <v>7</v>
      </c>
      <c r="B40" s="13" t="n">
        <v>8</v>
      </c>
      <c r="C40" s="10" t="n">
        <f aca="false">SUM($A40)*($B40)*(C$2)/144</f>
        <v>0.0972222222222222</v>
      </c>
      <c r="D40" s="10" t="n">
        <f aca="false">SUM($A40)*($B40)*(D$2)/144</f>
        <v>0.194444444444444</v>
      </c>
      <c r="E40" s="10" t="n">
        <f aca="false">SUM($A40)*($B40)*(E$2)/144</f>
        <v>0.291666666666667</v>
      </c>
      <c r="F40" s="10" t="n">
        <f aca="false">SUM($A40)*($B40)*(F$2)/144</f>
        <v>0.388888888888889</v>
      </c>
      <c r="G40" s="10" t="n">
        <f aca="false">SUM($A40)*($B40)*(G$2)/144</f>
        <v>0.486111111111111</v>
      </c>
      <c r="H40" s="10" t="n">
        <f aca="false">SUM($A40)*($B40)*(H$2)/144</f>
        <v>0.583333333333333</v>
      </c>
      <c r="I40" s="10" t="n">
        <f aca="false">SUM($A40)*($B40)*(I$2)/144</f>
        <v>0.777777777777778</v>
      </c>
      <c r="J40" s="11" t="n">
        <f aca="false">C40*40</f>
        <v>3.88888888888889</v>
      </c>
      <c r="K40" s="11" t="n">
        <f aca="false">D40*40</f>
        <v>7.77777777777778</v>
      </c>
      <c r="L40" s="11" t="n">
        <f aca="false">E40*40</f>
        <v>11.6666666666667</v>
      </c>
      <c r="M40" s="11" t="n">
        <f aca="false">F40*40</f>
        <v>15.5555555555556</v>
      </c>
      <c r="N40" s="11" t="n">
        <f aca="false">G40*40</f>
        <v>19.4444444444444</v>
      </c>
      <c r="O40" s="11" t="n">
        <f aca="false">H40*40</f>
        <v>23.3333333333333</v>
      </c>
      <c r="P40" s="11" t="n">
        <f aca="false">I40*40</f>
        <v>31.1111111111111</v>
      </c>
    </row>
    <row r="41" customFormat="false" ht="15" hidden="false" customHeight="false" outlineLevel="0" collapsed="false">
      <c r="A41" s="12" t="n">
        <v>7</v>
      </c>
      <c r="B41" s="13" t="n">
        <v>9</v>
      </c>
      <c r="C41" s="10" t="n">
        <f aca="false">SUM($A41)*($B41)*(C$2)/144</f>
        <v>0.109375</v>
      </c>
      <c r="D41" s="10" t="n">
        <f aca="false">SUM($A41)*($B41)*(D$2)/144</f>
        <v>0.21875</v>
      </c>
      <c r="E41" s="10" t="n">
        <f aca="false">SUM($A41)*($B41)*(E$2)/144</f>
        <v>0.328125</v>
      </c>
      <c r="F41" s="10" t="n">
        <f aca="false">SUM($A41)*($B41)*(F$2)/144</f>
        <v>0.4375</v>
      </c>
      <c r="G41" s="10" t="n">
        <f aca="false">SUM($A41)*($B41)*(G$2)/144</f>
        <v>0.546875</v>
      </c>
      <c r="H41" s="10" t="n">
        <f aca="false">SUM($A41)*($B41)*(H$2)/144</f>
        <v>0.65625</v>
      </c>
      <c r="I41" s="10" t="n">
        <f aca="false">SUM($A41)*($B41)*(I$2)/144</f>
        <v>0.875</v>
      </c>
      <c r="J41" s="11" t="n">
        <f aca="false">C41*40</f>
        <v>4.375</v>
      </c>
      <c r="K41" s="11" t="n">
        <f aca="false">D41*40</f>
        <v>8.75</v>
      </c>
      <c r="L41" s="11" t="n">
        <f aca="false">E41*40</f>
        <v>13.125</v>
      </c>
      <c r="M41" s="11" t="n">
        <f aca="false">F41*40</f>
        <v>17.5</v>
      </c>
      <c r="N41" s="11" t="n">
        <f aca="false">G41*40</f>
        <v>21.875</v>
      </c>
      <c r="O41" s="11" t="n">
        <f aca="false">H41*40</f>
        <v>26.25</v>
      </c>
      <c r="P41" s="11" t="n">
        <f aca="false">I41*40</f>
        <v>35</v>
      </c>
    </row>
    <row r="42" customFormat="false" ht="15" hidden="false" customHeight="false" outlineLevel="0" collapsed="false">
      <c r="A42" s="12" t="n">
        <v>7</v>
      </c>
      <c r="B42" s="13" t="n">
        <v>10</v>
      </c>
      <c r="C42" s="10" t="n">
        <f aca="false">SUM($A42)*($B42)*(C$2)/144</f>
        <v>0.121527777777778</v>
      </c>
      <c r="D42" s="10" t="n">
        <f aca="false">SUM($A42)*($B42)*(D$2)/144</f>
        <v>0.243055555555556</v>
      </c>
      <c r="E42" s="10" t="n">
        <f aca="false">SUM($A42)*($B42)*(E$2)/144</f>
        <v>0.364583333333333</v>
      </c>
      <c r="F42" s="10" t="n">
        <f aca="false">SUM($A42)*($B42)*(F$2)/144</f>
        <v>0.486111111111111</v>
      </c>
      <c r="G42" s="10" t="n">
        <f aca="false">SUM($A42)*($B42)*(G$2)/144</f>
        <v>0.607638888888889</v>
      </c>
      <c r="H42" s="10" t="n">
        <f aca="false">SUM($A42)*($B42)*(H$2)/144</f>
        <v>0.729166666666667</v>
      </c>
      <c r="I42" s="10" t="n">
        <f aca="false">SUM($A42)*($B42)*(I$2)/144</f>
        <v>0.972222222222222</v>
      </c>
      <c r="J42" s="11" t="n">
        <f aca="false">C42*40</f>
        <v>4.86111111111111</v>
      </c>
      <c r="K42" s="11" t="n">
        <f aca="false">D42*40</f>
        <v>9.72222222222222</v>
      </c>
      <c r="L42" s="11" t="n">
        <f aca="false">E42*40</f>
        <v>14.5833333333333</v>
      </c>
      <c r="M42" s="11" t="n">
        <f aca="false">F42*40</f>
        <v>19.4444444444444</v>
      </c>
      <c r="N42" s="11" t="n">
        <f aca="false">G42*40</f>
        <v>24.3055555555556</v>
      </c>
      <c r="O42" s="11" t="n">
        <f aca="false">H42*40</f>
        <v>29.1666666666667</v>
      </c>
      <c r="P42" s="11" t="n">
        <f aca="false">I42*40</f>
        <v>38.8888888888889</v>
      </c>
    </row>
    <row r="43" customFormat="false" ht="15" hidden="false" customHeight="false" outlineLevel="0" collapsed="false">
      <c r="A43" s="12" t="n">
        <v>7</v>
      </c>
      <c r="B43" s="13" t="n">
        <v>11</v>
      </c>
      <c r="C43" s="10" t="n">
        <f aca="false">SUM($A43)*($B43)*(C$2)/144</f>
        <v>0.133680555555556</v>
      </c>
      <c r="D43" s="10" t="n">
        <f aca="false">SUM($A43)*($B43)*(D$2)/144</f>
        <v>0.267361111111111</v>
      </c>
      <c r="E43" s="10" t="n">
        <f aca="false">SUM($A43)*($B43)*(E$2)/144</f>
        <v>0.401041666666667</v>
      </c>
      <c r="F43" s="10" t="n">
        <f aca="false">SUM($A43)*($B43)*(F$2)/144</f>
        <v>0.534722222222222</v>
      </c>
      <c r="G43" s="10" t="n">
        <f aca="false">SUM($A43)*($B43)*(G$2)/144</f>
        <v>0.668402777777778</v>
      </c>
      <c r="H43" s="10" t="n">
        <f aca="false">SUM($A43)*($B43)*(H$2)/144</f>
        <v>0.802083333333333</v>
      </c>
      <c r="I43" s="10" t="n">
        <f aca="false">SUM($A43)*($B43)*(I$2)/144</f>
        <v>1.06944444444444</v>
      </c>
      <c r="J43" s="11" t="n">
        <f aca="false">C43*40</f>
        <v>5.34722222222222</v>
      </c>
      <c r="K43" s="11" t="n">
        <f aca="false">D43*40</f>
        <v>10.6944444444444</v>
      </c>
      <c r="L43" s="11" t="n">
        <f aca="false">E43*40</f>
        <v>16.0416666666667</v>
      </c>
      <c r="M43" s="11" t="n">
        <f aca="false">F43*40</f>
        <v>21.3888888888889</v>
      </c>
      <c r="N43" s="11" t="n">
        <f aca="false">G43*40</f>
        <v>26.7361111111111</v>
      </c>
      <c r="O43" s="11" t="n">
        <f aca="false">H43*40</f>
        <v>32.0833333333333</v>
      </c>
      <c r="P43" s="11" t="n">
        <f aca="false">I43*40</f>
        <v>42.7777777777778</v>
      </c>
    </row>
    <row r="44" customFormat="false" ht="15" hidden="false" customHeight="false" outlineLevel="0" collapsed="false">
      <c r="A44" s="12" t="n">
        <v>7</v>
      </c>
      <c r="B44" s="13" t="n">
        <v>12</v>
      </c>
      <c r="C44" s="10" t="n">
        <f aca="false">SUM($A44)*($B44)*(C$2)/144</f>
        <v>0.145833333333333</v>
      </c>
      <c r="D44" s="10" t="n">
        <f aca="false">SUM($A44)*($B44)*(D$2)/144</f>
        <v>0.291666666666667</v>
      </c>
      <c r="E44" s="10" t="n">
        <f aca="false">SUM($A44)*($B44)*(E$2)/144</f>
        <v>0.4375</v>
      </c>
      <c r="F44" s="10" t="n">
        <f aca="false">SUM($A44)*($B44)*(F$2)/144</f>
        <v>0.583333333333333</v>
      </c>
      <c r="G44" s="10" t="n">
        <f aca="false">SUM($A44)*($B44)*(G$2)/144</f>
        <v>0.729166666666667</v>
      </c>
      <c r="H44" s="10" t="n">
        <f aca="false">SUM($A44)*($B44)*(H$2)/144</f>
        <v>0.875</v>
      </c>
      <c r="I44" s="10" t="n">
        <f aca="false">SUM($A44)*($B44)*(I$2)/144</f>
        <v>1.16666666666667</v>
      </c>
      <c r="J44" s="11" t="n">
        <f aca="false">C44*40</f>
        <v>5.83333333333333</v>
      </c>
      <c r="K44" s="11" t="n">
        <f aca="false">D44*40</f>
        <v>11.6666666666667</v>
      </c>
      <c r="L44" s="11" t="n">
        <f aca="false">E44*40</f>
        <v>17.5</v>
      </c>
      <c r="M44" s="11" t="n">
        <f aca="false">F44*40</f>
        <v>23.3333333333333</v>
      </c>
      <c r="N44" s="11" t="n">
        <f aca="false">G44*40</f>
        <v>29.1666666666667</v>
      </c>
      <c r="O44" s="11" t="n">
        <f aca="false">H44*40</f>
        <v>35</v>
      </c>
      <c r="P44" s="11" t="n">
        <f aca="false">I44*40</f>
        <v>46.6666666666667</v>
      </c>
    </row>
    <row r="45" customFormat="false" ht="15" hidden="false" customHeight="false" outlineLevel="0" collapsed="false">
      <c r="A45" s="12" t="n">
        <v>7</v>
      </c>
      <c r="B45" s="13" t="n">
        <v>13</v>
      </c>
      <c r="C45" s="10" t="n">
        <f aca="false">SUM($A45)*($B45)*(C$2)/144</f>
        <v>0.157986111111111</v>
      </c>
      <c r="D45" s="10" t="n">
        <f aca="false">SUM($A45)*($B45)*(D$2)/144</f>
        <v>0.315972222222222</v>
      </c>
      <c r="E45" s="10" t="n">
        <f aca="false">SUM($A45)*($B45)*(E$2)/144</f>
        <v>0.473958333333333</v>
      </c>
      <c r="F45" s="10" t="n">
        <f aca="false">SUM($A45)*($B45)*(F$2)/144</f>
        <v>0.631944444444444</v>
      </c>
      <c r="G45" s="10" t="n">
        <f aca="false">SUM($A45)*($B45)*(G$2)/144</f>
        <v>0.789930555555556</v>
      </c>
      <c r="H45" s="10" t="n">
        <f aca="false">SUM($A45)*($B45)*(H$2)/144</f>
        <v>0.947916666666667</v>
      </c>
      <c r="I45" s="10" t="n">
        <f aca="false">SUM($A45)*($B45)*(I$2)/144</f>
        <v>1.26388888888889</v>
      </c>
      <c r="J45" s="11" t="n">
        <f aca="false">C45*40</f>
        <v>6.31944444444445</v>
      </c>
      <c r="K45" s="11" t="n">
        <f aca="false">D45*40</f>
        <v>12.6388888888889</v>
      </c>
      <c r="L45" s="11" t="n">
        <f aca="false">E45*40</f>
        <v>18.9583333333333</v>
      </c>
      <c r="M45" s="11" t="n">
        <f aca="false">F45*40</f>
        <v>25.2777777777778</v>
      </c>
      <c r="N45" s="11" t="n">
        <f aca="false">G45*40</f>
        <v>31.5972222222222</v>
      </c>
      <c r="O45" s="11" t="n">
        <f aca="false">H45*40</f>
        <v>37.9166666666667</v>
      </c>
      <c r="P45" s="11" t="n">
        <f aca="false">I45*40</f>
        <v>50.5555555555556</v>
      </c>
    </row>
    <row r="46" customFormat="false" ht="15" hidden="false" customHeight="false" outlineLevel="0" collapsed="false">
      <c r="A46" s="12" t="n">
        <v>7</v>
      </c>
      <c r="B46" s="13" t="n">
        <v>14</v>
      </c>
      <c r="C46" s="10" t="n">
        <f aca="false">SUM($A46)*($B46)*(C$2)/144</f>
        <v>0.170138888888889</v>
      </c>
      <c r="D46" s="10" t="n">
        <f aca="false">SUM($A46)*($B46)*(D$2)/144</f>
        <v>0.340277777777778</v>
      </c>
      <c r="E46" s="10" t="n">
        <f aca="false">SUM($A46)*($B46)*(E$2)/144</f>
        <v>0.510416666666667</v>
      </c>
      <c r="F46" s="10" t="n">
        <f aca="false">SUM($A46)*($B46)*(F$2)/144</f>
        <v>0.680555555555556</v>
      </c>
      <c r="G46" s="10" t="n">
        <f aca="false">SUM($A46)*($B46)*(G$2)/144</f>
        <v>0.850694444444444</v>
      </c>
      <c r="H46" s="10" t="n">
        <f aca="false">SUM($A46)*($B46)*(H$2)/144</f>
        <v>1.02083333333333</v>
      </c>
      <c r="I46" s="10" t="n">
        <f aca="false">SUM($A46)*($B46)*(I$2)/144</f>
        <v>1.36111111111111</v>
      </c>
      <c r="J46" s="11" t="n">
        <f aca="false">C46*40</f>
        <v>6.80555555555556</v>
      </c>
      <c r="K46" s="11" t="n">
        <f aca="false">D46*40</f>
        <v>13.6111111111111</v>
      </c>
      <c r="L46" s="11" t="n">
        <f aca="false">E46*40</f>
        <v>20.4166666666667</v>
      </c>
      <c r="M46" s="11" t="n">
        <f aca="false">F46*40</f>
        <v>27.2222222222222</v>
      </c>
      <c r="N46" s="11" t="n">
        <f aca="false">G46*40</f>
        <v>34.0277777777778</v>
      </c>
      <c r="O46" s="11" t="n">
        <f aca="false">H46*40</f>
        <v>40.8333333333333</v>
      </c>
      <c r="P46" s="11" t="n">
        <f aca="false">I46*40</f>
        <v>54.4444444444444</v>
      </c>
    </row>
    <row r="47" customFormat="false" ht="15.75" hidden="false" customHeight="false" outlineLevel="0" collapsed="false">
      <c r="A47" s="14" t="n">
        <v>7</v>
      </c>
      <c r="B47" s="15" t="n">
        <v>15</v>
      </c>
      <c r="C47" s="16" t="n">
        <f aca="false">SUM($A47)*($B47)*(C$2)/144</f>
        <v>0.182291666666667</v>
      </c>
      <c r="D47" s="16" t="n">
        <f aca="false">SUM($A47)*($B47)*(D$2)/144</f>
        <v>0.364583333333333</v>
      </c>
      <c r="E47" s="16" t="n">
        <f aca="false">SUM($A47)*($B47)*(E$2)/144</f>
        <v>0.546875</v>
      </c>
      <c r="F47" s="16" t="n">
        <f aca="false">SUM($A47)*($B47)*(F$2)/144</f>
        <v>0.729166666666667</v>
      </c>
      <c r="G47" s="16" t="n">
        <f aca="false">SUM($A47)*($B47)*(G$2)/144</f>
        <v>0.911458333333333</v>
      </c>
      <c r="H47" s="16" t="n">
        <f aca="false">SUM($A47)*($B47)*(H$2)/144</f>
        <v>1.09375</v>
      </c>
      <c r="I47" s="16" t="n">
        <f aca="false">SUM($A47)*($B47)*(I$2)/144</f>
        <v>1.45833333333333</v>
      </c>
      <c r="J47" s="17" t="n">
        <f aca="false">C47*40</f>
        <v>7.29166666666667</v>
      </c>
      <c r="K47" s="17" t="n">
        <f aca="false">D47*40</f>
        <v>14.5833333333333</v>
      </c>
      <c r="L47" s="17" t="n">
        <f aca="false">E47*40</f>
        <v>21.875</v>
      </c>
      <c r="M47" s="17" t="n">
        <f aca="false">F47*40</f>
        <v>29.1666666666667</v>
      </c>
      <c r="N47" s="17" t="n">
        <f aca="false">G47*40</f>
        <v>36.4583333333333</v>
      </c>
      <c r="O47" s="17" t="n">
        <f aca="false">H47*40</f>
        <v>43.75</v>
      </c>
      <c r="P47" s="17" t="n">
        <f aca="false">I47*40</f>
        <v>58.3333333333333</v>
      </c>
    </row>
    <row r="48" customFormat="false" ht="15.75" hidden="false" customHeight="false" outlineLevel="0" collapsed="false">
      <c r="A48" s="18" t="n">
        <v>7</v>
      </c>
      <c r="B48" s="19" t="n">
        <v>16</v>
      </c>
      <c r="C48" s="20" t="n">
        <f aca="false">SUM($A48)*($B48)*(C$2)/144</f>
        <v>0.194444444444444</v>
      </c>
      <c r="D48" s="20" t="n">
        <f aca="false">SUM($A48)*($B48)*(D$2)/144</f>
        <v>0.388888888888889</v>
      </c>
      <c r="E48" s="20" t="n">
        <f aca="false">SUM($A48)*($B48)*(E$2)/144</f>
        <v>0.583333333333333</v>
      </c>
      <c r="F48" s="20" t="n">
        <f aca="false">SUM($A48)*($B48)*(F$2)/144</f>
        <v>0.777777777777778</v>
      </c>
      <c r="G48" s="20" t="n">
        <f aca="false">SUM($A48)*($B48)*(G$2)/144</f>
        <v>0.972222222222222</v>
      </c>
      <c r="H48" s="20" t="n">
        <f aca="false">SUM($A48)*($B48)*(H$2)/144</f>
        <v>1.16666666666667</v>
      </c>
      <c r="I48" s="20" t="n">
        <f aca="false">SUM($A48)*($B48)*(I$2)/144</f>
        <v>1.55555555555556</v>
      </c>
      <c r="J48" s="21" t="n">
        <f aca="false">C48*40</f>
        <v>7.77777777777778</v>
      </c>
      <c r="K48" s="21" t="n">
        <f aca="false">D48*40</f>
        <v>15.5555555555556</v>
      </c>
      <c r="L48" s="21" t="n">
        <f aca="false">E48*40</f>
        <v>23.3333333333333</v>
      </c>
      <c r="M48" s="21" t="n">
        <f aca="false">F48*40</f>
        <v>31.1111111111111</v>
      </c>
      <c r="N48" s="21" t="n">
        <f aca="false">G48*40</f>
        <v>38.8888888888889</v>
      </c>
      <c r="O48" s="21" t="n">
        <f aca="false">H48*40</f>
        <v>46.6666666666667</v>
      </c>
      <c r="P48" s="22" t="n">
        <f aca="false">I48*40</f>
        <v>62.2222222222222</v>
      </c>
    </row>
    <row r="49" customFormat="false" ht="15.75" hidden="false" customHeight="false" outlineLevel="0" collapsed="false">
      <c r="A49" s="23" t="n">
        <v>7</v>
      </c>
      <c r="B49" s="24" t="n">
        <v>17</v>
      </c>
      <c r="C49" s="25" t="n">
        <f aca="false">SUM($A49)*($B49)*(C$2)/144</f>
        <v>0.206597222222222</v>
      </c>
      <c r="D49" s="25" t="n">
        <f aca="false">SUM($A49)*($B49)*(D$2)/144</f>
        <v>0.413194444444444</v>
      </c>
      <c r="E49" s="25" t="n">
        <f aca="false">SUM($A49)*($B49)*(E$2)/144</f>
        <v>0.619791666666667</v>
      </c>
      <c r="F49" s="25" t="n">
        <f aca="false">SUM($A49)*($B49)*(F$2)/144</f>
        <v>0.826388888888889</v>
      </c>
      <c r="G49" s="25" t="n">
        <f aca="false">SUM($A49)*($B49)*(G$2)/144</f>
        <v>1.03298611111111</v>
      </c>
      <c r="H49" s="25" t="n">
        <f aca="false">SUM($A49)*($B49)*(H$2)/144</f>
        <v>1.23958333333333</v>
      </c>
      <c r="I49" s="25" t="n">
        <f aca="false">SUM($A49)*($B49)*(I$2)/144</f>
        <v>1.65277777777778</v>
      </c>
      <c r="J49" s="26" t="n">
        <f aca="false">C49*40</f>
        <v>8.26388888888889</v>
      </c>
      <c r="K49" s="26" t="n">
        <f aca="false">D49*40</f>
        <v>16.5277777777778</v>
      </c>
      <c r="L49" s="26" t="n">
        <f aca="false">E49*40</f>
        <v>24.7916666666667</v>
      </c>
      <c r="M49" s="26" t="n">
        <f aca="false">F49*40</f>
        <v>33.0555555555556</v>
      </c>
      <c r="N49" s="26" t="n">
        <f aca="false">G49*40</f>
        <v>41.3194444444444</v>
      </c>
      <c r="O49" s="26" t="n">
        <f aca="false">H49*40</f>
        <v>49.5833333333333</v>
      </c>
      <c r="P49" s="26" t="n">
        <f aca="false">I49*40</f>
        <v>66.1111111111111</v>
      </c>
    </row>
    <row r="50" customFormat="false" ht="15.75" hidden="false" customHeight="false" outlineLevel="0" collapsed="false">
      <c r="A50" s="18" t="n">
        <v>7</v>
      </c>
      <c r="B50" s="19" t="n">
        <v>18</v>
      </c>
      <c r="C50" s="20" t="n">
        <f aca="false">SUM($A50)*($B50)*(C$2)/144</f>
        <v>0.21875</v>
      </c>
      <c r="D50" s="20" t="n">
        <f aca="false">SUM($A50)*($B50)*(D$2)/144</f>
        <v>0.4375</v>
      </c>
      <c r="E50" s="20" t="n">
        <f aca="false">SUM($A50)*($B50)*(E$2)/144</f>
        <v>0.65625</v>
      </c>
      <c r="F50" s="20" t="n">
        <f aca="false">SUM($A50)*($B50)*(F$2)/144</f>
        <v>0.875</v>
      </c>
      <c r="G50" s="20" t="n">
        <f aca="false">SUM($A50)*($B50)*(G$2)/144</f>
        <v>1.09375</v>
      </c>
      <c r="H50" s="20" t="n">
        <f aca="false">SUM($A50)*($B50)*(H$2)/144</f>
        <v>1.3125</v>
      </c>
      <c r="I50" s="20" t="n">
        <f aca="false">SUM($A50)*($B50)*(I$2)/144</f>
        <v>1.75</v>
      </c>
      <c r="J50" s="21" t="n">
        <f aca="false">C50*40</f>
        <v>8.75</v>
      </c>
      <c r="K50" s="21" t="n">
        <f aca="false">D50*40</f>
        <v>17.5</v>
      </c>
      <c r="L50" s="21" t="n">
        <f aca="false">E50*40</f>
        <v>26.25</v>
      </c>
      <c r="M50" s="21" t="n">
        <f aca="false">F50*40</f>
        <v>35</v>
      </c>
      <c r="N50" s="21" t="n">
        <f aca="false">G50*40</f>
        <v>43.75</v>
      </c>
      <c r="O50" s="21" t="n">
        <f aca="false">H50*40</f>
        <v>52.5</v>
      </c>
      <c r="P50" s="22" t="n">
        <f aca="false">I50*40</f>
        <v>70</v>
      </c>
    </row>
    <row r="51" customFormat="false" ht="15.75" hidden="false" customHeight="false" outlineLevel="0" collapsed="false">
      <c r="A51" s="23" t="n">
        <v>7</v>
      </c>
      <c r="B51" s="24" t="n">
        <v>19</v>
      </c>
      <c r="C51" s="25" t="n">
        <f aca="false">SUM($A51)*($B51)*(C$2)/144</f>
        <v>0.230902777777778</v>
      </c>
      <c r="D51" s="25" t="n">
        <f aca="false">SUM($A51)*($B51)*(D$2)/144</f>
        <v>0.461805555555556</v>
      </c>
      <c r="E51" s="25" t="n">
        <f aca="false">SUM($A51)*($B51)*(E$2)/144</f>
        <v>0.692708333333333</v>
      </c>
      <c r="F51" s="25" t="n">
        <f aca="false">SUM($A51)*($B51)*(F$2)/144</f>
        <v>0.923611111111111</v>
      </c>
      <c r="G51" s="25" t="n">
        <f aca="false">SUM($A51)*($B51)*(G$2)/144</f>
        <v>1.15451388888889</v>
      </c>
      <c r="H51" s="25" t="n">
        <f aca="false">SUM($A51)*($B51)*(H$2)/144</f>
        <v>1.38541666666667</v>
      </c>
      <c r="I51" s="25" t="n">
        <f aca="false">SUM($A51)*($B51)*(I$2)/144</f>
        <v>1.84722222222222</v>
      </c>
      <c r="J51" s="26" t="n">
        <f aca="false">C51*40</f>
        <v>9.23611111111111</v>
      </c>
      <c r="K51" s="26" t="n">
        <f aca="false">D51*40</f>
        <v>18.4722222222222</v>
      </c>
      <c r="L51" s="26" t="n">
        <f aca="false">E51*40</f>
        <v>27.7083333333333</v>
      </c>
      <c r="M51" s="26" t="n">
        <f aca="false">F51*40</f>
        <v>36.9444444444444</v>
      </c>
      <c r="N51" s="26" t="n">
        <f aca="false">G51*40</f>
        <v>46.1805555555556</v>
      </c>
      <c r="O51" s="26" t="n">
        <f aca="false">H51*40</f>
        <v>55.4166666666667</v>
      </c>
      <c r="P51" s="26" t="n">
        <f aca="false">I51*40</f>
        <v>73.8888888888889</v>
      </c>
    </row>
    <row r="52" customFormat="false" ht="15.75" hidden="false" customHeight="false" outlineLevel="0" collapsed="false">
      <c r="A52" s="18" t="n">
        <v>7</v>
      </c>
      <c r="B52" s="19" t="n">
        <v>20</v>
      </c>
      <c r="C52" s="20" t="n">
        <f aca="false">SUM($A52)*($B52)*(C$2)/144</f>
        <v>0.243055555555556</v>
      </c>
      <c r="D52" s="20" t="n">
        <f aca="false">SUM($A52)*($B52)*(D$2)/144</f>
        <v>0.486111111111111</v>
      </c>
      <c r="E52" s="20" t="n">
        <f aca="false">SUM($A52)*($B52)*(E$2)/144</f>
        <v>0.729166666666667</v>
      </c>
      <c r="F52" s="20" t="n">
        <f aca="false">SUM($A52)*($B52)*(F$2)/144</f>
        <v>0.972222222222222</v>
      </c>
      <c r="G52" s="20" t="n">
        <f aca="false">SUM($A52)*($B52)*(G$2)/144</f>
        <v>1.21527777777778</v>
      </c>
      <c r="H52" s="20" t="n">
        <f aca="false">SUM($A52)*($B52)*(H$2)/144</f>
        <v>1.45833333333333</v>
      </c>
      <c r="I52" s="20" t="n">
        <f aca="false">SUM($A52)*($B52)*(I$2)/144</f>
        <v>1.94444444444444</v>
      </c>
      <c r="J52" s="21" t="n">
        <f aca="false">C52*40</f>
        <v>9.72222222222222</v>
      </c>
      <c r="K52" s="21" t="n">
        <f aca="false">D52*40</f>
        <v>19.4444444444444</v>
      </c>
      <c r="L52" s="21" t="n">
        <f aca="false">E52*40</f>
        <v>29.1666666666667</v>
      </c>
      <c r="M52" s="21" t="n">
        <f aca="false">F52*40</f>
        <v>38.8888888888889</v>
      </c>
      <c r="N52" s="21" t="n">
        <f aca="false">G52*40</f>
        <v>48.6111111111111</v>
      </c>
      <c r="O52" s="21" t="n">
        <f aca="false">H52*40</f>
        <v>58.3333333333333</v>
      </c>
      <c r="P52" s="22" t="n">
        <f aca="false">I52*40</f>
        <v>77.7777777777778</v>
      </c>
    </row>
    <row r="53" customFormat="false" ht="15.75" hidden="false" customHeight="false" outlineLevel="0" collapsed="false">
      <c r="A53" s="23" t="n">
        <v>7</v>
      </c>
      <c r="B53" s="24" t="n">
        <v>21</v>
      </c>
      <c r="C53" s="25" t="n">
        <f aca="false">SUM($A53)*($B53)*(C$2)/144</f>
        <v>0.255208333333333</v>
      </c>
      <c r="D53" s="25" t="n">
        <f aca="false">SUM($A53)*($B53)*(D$2)/144</f>
        <v>0.510416666666667</v>
      </c>
      <c r="E53" s="25" t="n">
        <f aca="false">SUM($A53)*($B53)*(E$2)/144</f>
        <v>0.765625</v>
      </c>
      <c r="F53" s="25" t="n">
        <f aca="false">SUM($A53)*($B53)*(F$2)/144</f>
        <v>1.02083333333333</v>
      </c>
      <c r="G53" s="25" t="n">
        <f aca="false">SUM($A53)*($B53)*(G$2)/144</f>
        <v>1.27604166666667</v>
      </c>
      <c r="H53" s="25" t="n">
        <f aca="false">SUM($A53)*($B53)*(H$2)/144</f>
        <v>1.53125</v>
      </c>
      <c r="I53" s="25" t="n">
        <f aca="false">SUM($A53)*($B53)*(I$2)/144</f>
        <v>2.04166666666667</v>
      </c>
      <c r="J53" s="26" t="n">
        <f aca="false">C53*40</f>
        <v>10.2083333333333</v>
      </c>
      <c r="K53" s="26" t="n">
        <f aca="false">D53*40</f>
        <v>20.4166666666667</v>
      </c>
      <c r="L53" s="26" t="n">
        <f aca="false">E53*40</f>
        <v>30.625</v>
      </c>
      <c r="M53" s="26" t="n">
        <f aca="false">F53*40</f>
        <v>40.8333333333333</v>
      </c>
      <c r="N53" s="26" t="n">
        <f aca="false">G53*40</f>
        <v>51.0416666666667</v>
      </c>
      <c r="O53" s="26" t="n">
        <f aca="false">H53*40</f>
        <v>61.25</v>
      </c>
      <c r="P53" s="26" t="n">
        <f aca="false">I53*40</f>
        <v>81.6666666666667</v>
      </c>
    </row>
    <row r="54" customFormat="false" ht="15.75" hidden="false" customHeight="false" outlineLevel="0" collapsed="false">
      <c r="A54" s="18" t="n">
        <v>7</v>
      </c>
      <c r="B54" s="19" t="n">
        <v>22</v>
      </c>
      <c r="C54" s="20" t="n">
        <f aca="false">SUM($A54)*($B54)*(C$2)/144</f>
        <v>0.267361111111111</v>
      </c>
      <c r="D54" s="20" t="n">
        <f aca="false">SUM($A54)*($B54)*(D$2)/144</f>
        <v>0.534722222222222</v>
      </c>
      <c r="E54" s="20" t="n">
        <f aca="false">SUM($A54)*($B54)*(E$2)/144</f>
        <v>0.802083333333333</v>
      </c>
      <c r="F54" s="20" t="n">
        <f aca="false">SUM($A54)*($B54)*(F$2)/144</f>
        <v>1.06944444444444</v>
      </c>
      <c r="G54" s="20" t="n">
        <f aca="false">SUM($A54)*($B54)*(G$2)/144</f>
        <v>1.33680555555556</v>
      </c>
      <c r="H54" s="20" t="n">
        <f aca="false">SUM($A54)*($B54)*(H$2)/144</f>
        <v>1.60416666666667</v>
      </c>
      <c r="I54" s="20" t="n">
        <f aca="false">SUM($A54)*($B54)*(I$2)/144</f>
        <v>2.13888888888889</v>
      </c>
      <c r="J54" s="21" t="n">
        <f aca="false">C54*40</f>
        <v>10.6944444444444</v>
      </c>
      <c r="K54" s="21" t="n">
        <f aca="false">D54*40</f>
        <v>21.3888888888889</v>
      </c>
      <c r="L54" s="21" t="n">
        <f aca="false">E54*40</f>
        <v>32.0833333333333</v>
      </c>
      <c r="M54" s="21" t="n">
        <f aca="false">F54*40</f>
        <v>42.7777777777778</v>
      </c>
      <c r="N54" s="21" t="n">
        <f aca="false">G54*40</f>
        <v>53.4722222222222</v>
      </c>
      <c r="O54" s="21" t="n">
        <f aca="false">H54*40</f>
        <v>64.1666666666667</v>
      </c>
      <c r="P54" s="22" t="n">
        <f aca="false">I54*40</f>
        <v>85.5555555555556</v>
      </c>
    </row>
    <row r="55" customFormat="false" ht="15" hidden="false" customHeight="false" outlineLevel="0" collapsed="false">
      <c r="A55" s="8" t="n">
        <v>7</v>
      </c>
      <c r="B55" s="9" t="n">
        <v>23</v>
      </c>
      <c r="C55" s="27" t="n">
        <f aca="false">SUM($A55)*($B55)*(C$2)/144</f>
        <v>0.279513888888889</v>
      </c>
      <c r="D55" s="27" t="n">
        <f aca="false">SUM($A55)*($B55)*(D$2)/144</f>
        <v>0.559027777777778</v>
      </c>
      <c r="E55" s="27" t="n">
        <f aca="false">SUM($A55)*($B55)*(E$2)/144</f>
        <v>0.838541666666667</v>
      </c>
      <c r="F55" s="27" t="n">
        <f aca="false">SUM($A55)*($B55)*(F$2)/144</f>
        <v>1.11805555555556</v>
      </c>
      <c r="G55" s="27" t="n">
        <f aca="false">SUM($A55)*($B55)*(G$2)/144</f>
        <v>1.39756944444444</v>
      </c>
      <c r="H55" s="27" t="n">
        <f aca="false">SUM($A55)*($B55)*(H$2)/144</f>
        <v>1.67708333333333</v>
      </c>
      <c r="I55" s="27" t="n">
        <f aca="false">SUM($A55)*($B55)*(I$2)/144</f>
        <v>2.23611111111111</v>
      </c>
      <c r="J55" s="28" t="n">
        <f aca="false">C55*40</f>
        <v>11.1805555555556</v>
      </c>
      <c r="K55" s="28" t="n">
        <f aca="false">D55*40</f>
        <v>22.3611111111111</v>
      </c>
      <c r="L55" s="28" t="n">
        <f aca="false">E55*40</f>
        <v>33.5416666666667</v>
      </c>
      <c r="M55" s="28" t="n">
        <f aca="false">F55*40</f>
        <v>44.7222222222222</v>
      </c>
      <c r="N55" s="28" t="n">
        <f aca="false">G55*40</f>
        <v>55.9027777777778</v>
      </c>
      <c r="O55" s="28" t="n">
        <f aca="false">H55*40</f>
        <v>67.0833333333333</v>
      </c>
      <c r="P55" s="28" t="n">
        <f aca="false">I55*40</f>
        <v>89.4444444444444</v>
      </c>
    </row>
    <row r="56" customFormat="false" ht="15" hidden="false" customHeight="false" outlineLevel="0" collapsed="false">
      <c r="A56" s="12" t="n">
        <v>7</v>
      </c>
      <c r="B56" s="13" t="n">
        <v>24</v>
      </c>
      <c r="C56" s="10" t="n">
        <f aca="false">SUM($A56)*($B56)*(C$2)/144</f>
        <v>0.291666666666667</v>
      </c>
      <c r="D56" s="10" t="n">
        <f aca="false">SUM($A56)*($B56)*(D$2)/144</f>
        <v>0.583333333333333</v>
      </c>
      <c r="E56" s="10" t="n">
        <f aca="false">SUM($A56)*($B56)*(E$2)/144</f>
        <v>0.875</v>
      </c>
      <c r="F56" s="10" t="n">
        <f aca="false">SUM($A56)*($B56)*(F$2)/144</f>
        <v>1.16666666666667</v>
      </c>
      <c r="G56" s="10" t="n">
        <f aca="false">SUM($A56)*($B56)*(G$2)/144</f>
        <v>1.45833333333333</v>
      </c>
      <c r="H56" s="10" t="n">
        <f aca="false">SUM($A56)*($B56)*(H$2)/144</f>
        <v>1.75</v>
      </c>
      <c r="I56" s="10" t="n">
        <f aca="false">SUM($A56)*($B56)*(I$2)/144</f>
        <v>2.33333333333333</v>
      </c>
      <c r="J56" s="11" t="n">
        <f aca="false">C56*40</f>
        <v>11.6666666666667</v>
      </c>
      <c r="K56" s="11" t="n">
        <f aca="false">D56*40</f>
        <v>23.3333333333333</v>
      </c>
      <c r="L56" s="11" t="n">
        <f aca="false">E56*40</f>
        <v>35</v>
      </c>
      <c r="M56" s="11" t="n">
        <f aca="false">F56*40</f>
        <v>46.6666666666667</v>
      </c>
      <c r="N56" s="11" t="n">
        <f aca="false">G56*40</f>
        <v>58.3333333333333</v>
      </c>
      <c r="O56" s="11" t="n">
        <f aca="false">H56*40</f>
        <v>70</v>
      </c>
      <c r="P56" s="11" t="n">
        <f aca="false">I56*40</f>
        <v>93.3333333333333</v>
      </c>
    </row>
    <row r="57" customFormat="false" ht="15" hidden="false" customHeight="false" outlineLevel="0" collapsed="false">
      <c r="A57" s="12" t="n">
        <v>7</v>
      </c>
      <c r="B57" s="13" t="n">
        <v>25</v>
      </c>
      <c r="C57" s="10" t="n">
        <f aca="false">SUM($A57)*($B57)*(C$2)/144</f>
        <v>0.303819444444444</v>
      </c>
      <c r="D57" s="10" t="n">
        <f aca="false">SUM($A57)*($B57)*(D$2)/144</f>
        <v>0.607638888888889</v>
      </c>
      <c r="E57" s="10" t="n">
        <f aca="false">SUM($A57)*($B57)*(E$2)/144</f>
        <v>0.911458333333333</v>
      </c>
      <c r="F57" s="10" t="n">
        <f aca="false">SUM($A57)*($B57)*(F$2)/144</f>
        <v>1.21527777777778</v>
      </c>
      <c r="G57" s="10" t="n">
        <f aca="false">SUM($A57)*($B57)*(G$2)/144</f>
        <v>1.51909722222222</v>
      </c>
      <c r="H57" s="10" t="n">
        <f aca="false">SUM($A57)*($B57)*(H$2)/144</f>
        <v>1.82291666666667</v>
      </c>
      <c r="I57" s="10" t="n">
        <f aca="false">SUM($A57)*($B57)*(I$2)/144</f>
        <v>2.43055555555556</v>
      </c>
      <c r="J57" s="11" t="n">
        <f aca="false">C57*40</f>
        <v>12.1527777777778</v>
      </c>
      <c r="K57" s="11" t="n">
        <f aca="false">D57*40</f>
        <v>24.3055555555556</v>
      </c>
      <c r="L57" s="11" t="n">
        <f aca="false">E57*40</f>
        <v>36.4583333333333</v>
      </c>
      <c r="M57" s="11" t="n">
        <f aca="false">F57*40</f>
        <v>48.6111111111111</v>
      </c>
      <c r="N57" s="11" t="n">
        <f aca="false">G57*40</f>
        <v>60.7638888888889</v>
      </c>
      <c r="O57" s="11" t="n">
        <f aca="false">H57*40</f>
        <v>72.9166666666667</v>
      </c>
      <c r="P57" s="11" t="n">
        <f aca="false">I57*40</f>
        <v>97.2222222222222</v>
      </c>
    </row>
    <row r="58" customFormat="false" ht="15" hidden="false" customHeight="false" outlineLevel="0" collapsed="false">
      <c r="A58" s="12" t="n">
        <v>7</v>
      </c>
      <c r="B58" s="13" t="n">
        <v>26</v>
      </c>
      <c r="C58" s="10" t="n">
        <f aca="false">SUM($A58)*($B58)*(C$2)/144</f>
        <v>0.315972222222222</v>
      </c>
      <c r="D58" s="10" t="n">
        <f aca="false">SUM($A58)*($B58)*(D$2)/144</f>
        <v>0.631944444444444</v>
      </c>
      <c r="E58" s="10" t="n">
        <f aca="false">SUM($A58)*($B58)*(E$2)/144</f>
        <v>0.947916666666667</v>
      </c>
      <c r="F58" s="10" t="n">
        <f aca="false">SUM($A58)*($B58)*(F$2)/144</f>
        <v>1.26388888888889</v>
      </c>
      <c r="G58" s="10" t="n">
        <f aca="false">SUM($A58)*($B58)*(G$2)/144</f>
        <v>1.57986111111111</v>
      </c>
      <c r="H58" s="10" t="n">
        <f aca="false">SUM($A58)*($B58)*(H$2)/144</f>
        <v>1.89583333333333</v>
      </c>
      <c r="I58" s="10" t="n">
        <f aca="false">SUM($A58)*($B58)*(I$2)/144</f>
        <v>2.52777777777778</v>
      </c>
      <c r="J58" s="11" t="n">
        <f aca="false">C58*40</f>
        <v>12.6388888888889</v>
      </c>
      <c r="K58" s="11" t="n">
        <f aca="false">D58*40</f>
        <v>25.2777777777778</v>
      </c>
      <c r="L58" s="11" t="n">
        <f aca="false">E58*40</f>
        <v>37.9166666666667</v>
      </c>
      <c r="M58" s="11" t="n">
        <f aca="false">F58*40</f>
        <v>50.5555555555556</v>
      </c>
      <c r="N58" s="11" t="n">
        <f aca="false">G58*40</f>
        <v>63.1944444444444</v>
      </c>
      <c r="O58" s="11" t="n">
        <f aca="false">H58*40</f>
        <v>75.8333333333333</v>
      </c>
      <c r="P58" s="11" t="n">
        <f aca="false">I58*40</f>
        <v>101.111111111111</v>
      </c>
    </row>
    <row r="59" customFormat="false" ht="15" hidden="false" customHeight="false" outlineLevel="0" collapsed="false">
      <c r="A59" s="12" t="n">
        <v>7</v>
      </c>
      <c r="B59" s="13" t="n">
        <v>27</v>
      </c>
      <c r="C59" s="10" t="n">
        <f aca="false">SUM($A59)*($B59)*(C$2)/144</f>
        <v>0.328125</v>
      </c>
      <c r="D59" s="10" t="n">
        <f aca="false">SUM($A59)*($B59)*(D$2)/144</f>
        <v>0.65625</v>
      </c>
      <c r="E59" s="10" t="n">
        <f aca="false">SUM($A59)*($B59)*(E$2)/144</f>
        <v>0.984375</v>
      </c>
      <c r="F59" s="10" t="n">
        <f aca="false">SUM($A59)*($B59)*(F$2)/144</f>
        <v>1.3125</v>
      </c>
      <c r="G59" s="10" t="n">
        <f aca="false">SUM($A59)*($B59)*(G$2)/144</f>
        <v>1.640625</v>
      </c>
      <c r="H59" s="10" t="n">
        <f aca="false">SUM($A59)*($B59)*(H$2)/144</f>
        <v>1.96875</v>
      </c>
      <c r="I59" s="10" t="n">
        <f aca="false">SUM($A59)*($B59)*(I$2)/144</f>
        <v>2.625</v>
      </c>
      <c r="J59" s="11" t="n">
        <f aca="false">C59*40</f>
        <v>13.125</v>
      </c>
      <c r="K59" s="11" t="n">
        <f aca="false">D59*40</f>
        <v>26.25</v>
      </c>
      <c r="L59" s="11" t="n">
        <f aca="false">E59*40</f>
        <v>39.375</v>
      </c>
      <c r="M59" s="11" t="n">
        <f aca="false">F59*40</f>
        <v>52.5</v>
      </c>
      <c r="N59" s="11" t="n">
        <f aca="false">G59*40</f>
        <v>65.625</v>
      </c>
      <c r="O59" s="11" t="n">
        <f aca="false">H59*40</f>
        <v>78.75</v>
      </c>
      <c r="P59" s="11" t="n">
        <f aca="false">I59*40</f>
        <v>105</v>
      </c>
    </row>
    <row r="60" customFormat="false" ht="15" hidden="false" customHeight="false" outlineLevel="0" collapsed="false">
      <c r="A60" s="12" t="n">
        <v>7</v>
      </c>
      <c r="B60" s="13" t="n">
        <v>28</v>
      </c>
      <c r="C60" s="10" t="n">
        <f aca="false">SUM($A60)*($B60)*(C$2)/144</f>
        <v>0.340277777777778</v>
      </c>
      <c r="D60" s="10" t="n">
        <f aca="false">SUM($A60)*($B60)*(D$2)/144</f>
        <v>0.680555555555556</v>
      </c>
      <c r="E60" s="10" t="n">
        <f aca="false">SUM($A60)*($B60)*(E$2)/144</f>
        <v>1.02083333333333</v>
      </c>
      <c r="F60" s="10" t="n">
        <f aca="false">SUM($A60)*($B60)*(F$2)/144</f>
        <v>1.36111111111111</v>
      </c>
      <c r="G60" s="10" t="n">
        <f aca="false">SUM($A60)*($B60)*(G$2)/144</f>
        <v>1.70138888888889</v>
      </c>
      <c r="H60" s="10" t="n">
        <f aca="false">SUM($A60)*($B60)*(H$2)/144</f>
        <v>2.04166666666667</v>
      </c>
      <c r="I60" s="10" t="n">
        <f aca="false">SUM($A60)*($B60)*(I$2)/144</f>
        <v>2.72222222222222</v>
      </c>
      <c r="J60" s="11" t="n">
        <f aca="false">C60*40</f>
        <v>13.6111111111111</v>
      </c>
      <c r="K60" s="11" t="n">
        <f aca="false">D60*40</f>
        <v>27.2222222222222</v>
      </c>
      <c r="L60" s="11" t="n">
        <f aca="false">E60*40</f>
        <v>40.8333333333333</v>
      </c>
      <c r="M60" s="11" t="n">
        <f aca="false">F60*40</f>
        <v>54.4444444444444</v>
      </c>
      <c r="N60" s="11" t="n">
        <f aca="false">G60*40</f>
        <v>68.0555555555556</v>
      </c>
      <c r="O60" s="11" t="n">
        <f aca="false">H60*40</f>
        <v>81.6666666666667</v>
      </c>
      <c r="P60" s="11" t="n">
        <f aca="false">I60*40</f>
        <v>108.888888888889</v>
      </c>
    </row>
    <row r="61" customFormat="false" ht="15.75" hidden="false" customHeight="false" outlineLevel="0" collapsed="false">
      <c r="A61" s="14" t="n">
        <v>7</v>
      </c>
      <c r="B61" s="15" t="n">
        <v>29</v>
      </c>
      <c r="C61" s="16" t="n">
        <f aca="false">SUM($A61)*($B61)*(C$2)/144</f>
        <v>0.352430555555556</v>
      </c>
      <c r="D61" s="16" t="n">
        <f aca="false">SUM($A61)*($B61)*(D$2)/144</f>
        <v>0.704861111111111</v>
      </c>
      <c r="E61" s="16" t="n">
        <f aca="false">SUM($A61)*($B61)*(E$2)/144</f>
        <v>1.05729166666667</v>
      </c>
      <c r="F61" s="16" t="n">
        <f aca="false">SUM($A61)*($B61)*(F$2)/144</f>
        <v>1.40972222222222</v>
      </c>
      <c r="G61" s="16" t="n">
        <f aca="false">SUM($A61)*($B61)*(G$2)/144</f>
        <v>1.76215277777778</v>
      </c>
      <c r="H61" s="16" t="n">
        <f aca="false">SUM($A61)*($B61)*(H$2)/144</f>
        <v>2.11458333333333</v>
      </c>
      <c r="I61" s="16" t="n">
        <f aca="false">SUM($A61)*($B61)*(I$2)/144</f>
        <v>2.81944444444444</v>
      </c>
      <c r="J61" s="17" t="n">
        <f aca="false">C61*40</f>
        <v>14.0972222222222</v>
      </c>
      <c r="K61" s="17" t="n">
        <f aca="false">D61*40</f>
        <v>28.1944444444444</v>
      </c>
      <c r="L61" s="17" t="n">
        <f aca="false">E61*40</f>
        <v>42.2916666666667</v>
      </c>
      <c r="M61" s="17" t="n">
        <f aca="false">F61*40</f>
        <v>56.3888888888889</v>
      </c>
      <c r="N61" s="17" t="n">
        <f aca="false">G61*40</f>
        <v>70.4861111111111</v>
      </c>
      <c r="O61" s="17" t="n">
        <f aca="false">H61*40</f>
        <v>84.5833333333333</v>
      </c>
      <c r="P61" s="17" t="n">
        <f aca="false">I61*40</f>
        <v>112.777777777778</v>
      </c>
    </row>
    <row r="62" customFormat="false" ht="15.75" hidden="false" customHeight="false" outlineLevel="0" collapsed="false">
      <c r="A62" s="18" t="n">
        <v>7</v>
      </c>
      <c r="B62" s="19" t="n">
        <v>30</v>
      </c>
      <c r="C62" s="20" t="n">
        <f aca="false">SUM($A62)*($B62)*(C$2)/144</f>
        <v>0.364583333333333</v>
      </c>
      <c r="D62" s="20" t="n">
        <f aca="false">SUM($A62)*($B62)*(D$2)/144</f>
        <v>0.729166666666667</v>
      </c>
      <c r="E62" s="20" t="n">
        <f aca="false">SUM($A62)*($B62)*(E$2)/144</f>
        <v>1.09375</v>
      </c>
      <c r="F62" s="20" t="n">
        <f aca="false">SUM($A62)*($B62)*(F$2)/144</f>
        <v>1.45833333333333</v>
      </c>
      <c r="G62" s="20" t="n">
        <f aca="false">SUM($A62)*($B62)*(G$2)/144</f>
        <v>1.82291666666667</v>
      </c>
      <c r="H62" s="20" t="n">
        <f aca="false">SUM($A62)*($B62)*(H$2)/144</f>
        <v>2.1875</v>
      </c>
      <c r="I62" s="20" t="n">
        <f aca="false">SUM($A62)*($B62)*(I$2)/144</f>
        <v>2.91666666666667</v>
      </c>
      <c r="J62" s="21" t="n">
        <f aca="false">C62*40</f>
        <v>14.5833333333333</v>
      </c>
      <c r="K62" s="21" t="n">
        <f aca="false">D62*40</f>
        <v>29.1666666666667</v>
      </c>
      <c r="L62" s="21" t="n">
        <f aca="false">E62*40</f>
        <v>43.75</v>
      </c>
      <c r="M62" s="21" t="n">
        <f aca="false">F62*40</f>
        <v>58.3333333333333</v>
      </c>
      <c r="N62" s="21" t="n">
        <f aca="false">G62*40</f>
        <v>72.9166666666667</v>
      </c>
      <c r="O62" s="21" t="n">
        <f aca="false">H62*40</f>
        <v>87.5</v>
      </c>
      <c r="P62" s="22" t="n">
        <f aca="false">I62*40</f>
        <v>116.666666666667</v>
      </c>
    </row>
    <row r="63" customFormat="false" ht="15" hidden="false" customHeight="false" outlineLevel="0" collapsed="false">
      <c r="A63" s="8" t="n">
        <v>8</v>
      </c>
      <c r="B63" s="9" t="n">
        <v>8</v>
      </c>
      <c r="C63" s="27" t="n">
        <f aca="false">SUM($A63)*($B63)*(C$2)/144</f>
        <v>0.111111111111111</v>
      </c>
      <c r="D63" s="27" t="n">
        <f aca="false">SUM($A63)*($B63)*(D$2)/144</f>
        <v>0.222222222222222</v>
      </c>
      <c r="E63" s="27" t="n">
        <f aca="false">SUM($A63)*($B63)*(E$2)/144</f>
        <v>0.333333333333333</v>
      </c>
      <c r="F63" s="27" t="n">
        <f aca="false">SUM($A63)*($B63)*(F$2)/144</f>
        <v>0.444444444444444</v>
      </c>
      <c r="G63" s="27" t="n">
        <f aca="false">SUM($A63)*($B63)*(G$2)/144</f>
        <v>0.555555555555556</v>
      </c>
      <c r="H63" s="27" t="n">
        <f aca="false">SUM($A63)*($B63)*(H$2)/144</f>
        <v>0.666666666666667</v>
      </c>
      <c r="I63" s="27" t="n">
        <f aca="false">SUM($A63)*($B63)*(I$2)/144</f>
        <v>0.888888888888889</v>
      </c>
      <c r="J63" s="28" t="n">
        <f aca="false">C63*40</f>
        <v>4.44444444444445</v>
      </c>
      <c r="K63" s="28" t="n">
        <f aca="false">D63*40</f>
        <v>8.88888888888889</v>
      </c>
      <c r="L63" s="28" t="n">
        <f aca="false">E63*40</f>
        <v>13.3333333333333</v>
      </c>
      <c r="M63" s="28" t="n">
        <f aca="false">F63*40</f>
        <v>17.7777777777778</v>
      </c>
      <c r="N63" s="28" t="n">
        <f aca="false">G63*40</f>
        <v>22.2222222222222</v>
      </c>
      <c r="O63" s="28" t="n">
        <f aca="false">H63*40</f>
        <v>26.6666666666667</v>
      </c>
      <c r="P63" s="28" t="n">
        <f aca="false">I63*40</f>
        <v>35.5555555555556</v>
      </c>
    </row>
    <row r="64" customFormat="false" ht="15" hidden="false" customHeight="false" outlineLevel="0" collapsed="false">
      <c r="A64" s="12" t="n">
        <v>8</v>
      </c>
      <c r="B64" s="13" t="n">
        <v>9</v>
      </c>
      <c r="C64" s="10" t="n">
        <f aca="false">SUM($A64)*($B64)*(C$2)/144</f>
        <v>0.125</v>
      </c>
      <c r="D64" s="10" t="n">
        <f aca="false">SUM($A64)*($B64)*(D$2)/144</f>
        <v>0.25</v>
      </c>
      <c r="E64" s="10" t="n">
        <f aca="false">SUM($A64)*($B64)*(E$2)/144</f>
        <v>0.375</v>
      </c>
      <c r="F64" s="10" t="n">
        <f aca="false">SUM($A64)*($B64)*(F$2)/144</f>
        <v>0.5</v>
      </c>
      <c r="G64" s="10" t="n">
        <f aca="false">SUM($A64)*($B64)*(G$2)/144</f>
        <v>0.625</v>
      </c>
      <c r="H64" s="10" t="n">
        <f aca="false">SUM($A64)*($B64)*(H$2)/144</f>
        <v>0.75</v>
      </c>
      <c r="I64" s="10" t="n">
        <f aca="false">SUM($A64)*($B64)*(I$2)/144</f>
        <v>1</v>
      </c>
      <c r="J64" s="11" t="n">
        <f aca="false">C64*40</f>
        <v>5</v>
      </c>
      <c r="K64" s="11" t="n">
        <f aca="false">D64*40</f>
        <v>10</v>
      </c>
      <c r="L64" s="11" t="n">
        <f aca="false">E64*40</f>
        <v>15</v>
      </c>
      <c r="M64" s="11" t="n">
        <f aca="false">F64*40</f>
        <v>20</v>
      </c>
      <c r="N64" s="11" t="n">
        <f aca="false">G64*40</f>
        <v>25</v>
      </c>
      <c r="O64" s="11" t="n">
        <f aca="false">H64*40</f>
        <v>30</v>
      </c>
      <c r="P64" s="11" t="n">
        <f aca="false">I64*40</f>
        <v>40</v>
      </c>
    </row>
    <row r="65" customFormat="false" ht="15" hidden="false" customHeight="false" outlineLevel="0" collapsed="false">
      <c r="A65" s="12" t="n">
        <v>8</v>
      </c>
      <c r="B65" s="13" t="n">
        <v>10</v>
      </c>
      <c r="C65" s="10" t="n">
        <f aca="false">SUM($A65)*($B65)*(C$2)/144</f>
        <v>0.138888888888889</v>
      </c>
      <c r="D65" s="10" t="n">
        <f aca="false">SUM($A65)*($B65)*(D$2)/144</f>
        <v>0.277777777777778</v>
      </c>
      <c r="E65" s="10" t="n">
        <f aca="false">SUM($A65)*($B65)*(E$2)/144</f>
        <v>0.416666666666667</v>
      </c>
      <c r="F65" s="10" t="n">
        <f aca="false">SUM($A65)*($B65)*(F$2)/144</f>
        <v>0.555555555555556</v>
      </c>
      <c r="G65" s="10" t="n">
        <f aca="false">SUM($A65)*($B65)*(G$2)/144</f>
        <v>0.694444444444444</v>
      </c>
      <c r="H65" s="10" t="n">
        <f aca="false">SUM($A65)*($B65)*(H$2)/144</f>
        <v>0.833333333333333</v>
      </c>
      <c r="I65" s="10" t="n">
        <f aca="false">SUM($A65)*($B65)*(I$2)/144</f>
        <v>1.11111111111111</v>
      </c>
      <c r="J65" s="11" t="n">
        <f aca="false">C65*40</f>
        <v>5.55555555555556</v>
      </c>
      <c r="K65" s="11" t="n">
        <f aca="false">D65*40</f>
        <v>11.1111111111111</v>
      </c>
      <c r="L65" s="11" t="n">
        <f aca="false">E65*40</f>
        <v>16.6666666666667</v>
      </c>
      <c r="M65" s="11" t="n">
        <f aca="false">F65*40</f>
        <v>22.2222222222222</v>
      </c>
      <c r="N65" s="11" t="n">
        <f aca="false">G65*40</f>
        <v>27.7777777777778</v>
      </c>
      <c r="O65" s="11" t="n">
        <f aca="false">H65*40</f>
        <v>33.3333333333333</v>
      </c>
      <c r="P65" s="11" t="n">
        <f aca="false">I65*40</f>
        <v>44.4444444444444</v>
      </c>
    </row>
    <row r="66" customFormat="false" ht="15" hidden="false" customHeight="false" outlineLevel="0" collapsed="false">
      <c r="A66" s="12" t="n">
        <v>8</v>
      </c>
      <c r="B66" s="13" t="n">
        <v>11</v>
      </c>
      <c r="C66" s="10" t="n">
        <f aca="false">SUM($A66)*($B66)*(C$2)/144</f>
        <v>0.152777777777778</v>
      </c>
      <c r="D66" s="10" t="n">
        <f aca="false">SUM($A66)*($B66)*(D$2)/144</f>
        <v>0.305555555555556</v>
      </c>
      <c r="E66" s="10" t="n">
        <f aca="false">SUM($A66)*($B66)*(E$2)/144</f>
        <v>0.458333333333333</v>
      </c>
      <c r="F66" s="10" t="n">
        <f aca="false">SUM($A66)*($B66)*(F$2)/144</f>
        <v>0.611111111111111</v>
      </c>
      <c r="G66" s="10" t="n">
        <f aca="false">SUM($A66)*($B66)*(G$2)/144</f>
        <v>0.763888888888889</v>
      </c>
      <c r="H66" s="10" t="n">
        <f aca="false">SUM($A66)*($B66)*(H$2)/144</f>
        <v>0.916666666666667</v>
      </c>
      <c r="I66" s="10" t="n">
        <f aca="false">SUM($A66)*($B66)*(I$2)/144</f>
        <v>1.22222222222222</v>
      </c>
      <c r="J66" s="11" t="n">
        <f aca="false">C66*40</f>
        <v>6.11111111111111</v>
      </c>
      <c r="K66" s="11" t="n">
        <f aca="false">D66*40</f>
        <v>12.2222222222222</v>
      </c>
      <c r="L66" s="11" t="n">
        <f aca="false">E66*40</f>
        <v>18.3333333333333</v>
      </c>
      <c r="M66" s="11" t="n">
        <f aca="false">F66*40</f>
        <v>24.4444444444444</v>
      </c>
      <c r="N66" s="11" t="n">
        <f aca="false">G66*40</f>
        <v>30.5555555555556</v>
      </c>
      <c r="O66" s="11" t="n">
        <f aca="false">H66*40</f>
        <v>36.6666666666667</v>
      </c>
      <c r="P66" s="11" t="n">
        <f aca="false">I66*40</f>
        <v>48.8888888888889</v>
      </c>
    </row>
    <row r="67" customFormat="false" ht="15" hidden="false" customHeight="false" outlineLevel="0" collapsed="false">
      <c r="A67" s="12" t="n">
        <v>8</v>
      </c>
      <c r="B67" s="13" t="n">
        <v>12</v>
      </c>
      <c r="C67" s="10" t="n">
        <f aca="false">SUM($A67)*($B67)*(C$2)/144</f>
        <v>0.166666666666667</v>
      </c>
      <c r="D67" s="10" t="n">
        <f aca="false">SUM($A67)*($B67)*(D$2)/144</f>
        <v>0.333333333333333</v>
      </c>
      <c r="E67" s="10" t="n">
        <f aca="false">SUM($A67)*($B67)*(E$2)/144</f>
        <v>0.5</v>
      </c>
      <c r="F67" s="10" t="n">
        <f aca="false">SUM($A67)*($B67)*(F$2)/144</f>
        <v>0.666666666666667</v>
      </c>
      <c r="G67" s="10" t="n">
        <f aca="false">SUM($A67)*($B67)*(G$2)/144</f>
        <v>0.833333333333333</v>
      </c>
      <c r="H67" s="10" t="n">
        <f aca="false">SUM($A67)*($B67)*(H$2)/144</f>
        <v>1</v>
      </c>
      <c r="I67" s="10" t="n">
        <f aca="false">SUM($A67)*($B67)*(I$2)/144</f>
        <v>1.33333333333333</v>
      </c>
      <c r="J67" s="11" t="n">
        <f aca="false">C67*40</f>
        <v>6.66666666666667</v>
      </c>
      <c r="K67" s="11" t="n">
        <f aca="false">D67*40</f>
        <v>13.3333333333333</v>
      </c>
      <c r="L67" s="11" t="n">
        <f aca="false">E67*40</f>
        <v>20</v>
      </c>
      <c r="M67" s="11" t="n">
        <f aca="false">F67*40</f>
        <v>26.6666666666667</v>
      </c>
      <c r="N67" s="11" t="n">
        <f aca="false">G67*40</f>
        <v>33.3333333333333</v>
      </c>
      <c r="O67" s="11" t="n">
        <f aca="false">H67*40</f>
        <v>40</v>
      </c>
      <c r="P67" s="11" t="n">
        <f aca="false">I67*40</f>
        <v>53.3333333333333</v>
      </c>
    </row>
    <row r="68" customFormat="false" ht="15" hidden="false" customHeight="false" outlineLevel="0" collapsed="false">
      <c r="A68" s="12" t="n">
        <v>8</v>
      </c>
      <c r="B68" s="13" t="n">
        <v>13</v>
      </c>
      <c r="C68" s="10" t="n">
        <f aca="false">SUM($A68)*($B68)*(C$2)/144</f>
        <v>0.180555555555556</v>
      </c>
      <c r="D68" s="10" t="n">
        <f aca="false">SUM($A68)*($B68)*(D$2)/144</f>
        <v>0.361111111111111</v>
      </c>
      <c r="E68" s="10" t="n">
        <f aca="false">SUM($A68)*($B68)*(E$2)/144</f>
        <v>0.541666666666667</v>
      </c>
      <c r="F68" s="10" t="n">
        <f aca="false">SUM($A68)*($B68)*(F$2)/144</f>
        <v>0.722222222222222</v>
      </c>
      <c r="G68" s="10" t="n">
        <f aca="false">SUM($A68)*($B68)*(G$2)/144</f>
        <v>0.902777777777778</v>
      </c>
      <c r="H68" s="10" t="n">
        <f aca="false">SUM($A68)*($B68)*(H$2)/144</f>
        <v>1.08333333333333</v>
      </c>
      <c r="I68" s="10" t="n">
        <f aca="false">SUM($A68)*($B68)*(I$2)/144</f>
        <v>1.44444444444444</v>
      </c>
      <c r="J68" s="11" t="n">
        <f aca="false">C68*40</f>
        <v>7.22222222222222</v>
      </c>
      <c r="K68" s="11" t="n">
        <f aca="false">D68*40</f>
        <v>14.4444444444444</v>
      </c>
      <c r="L68" s="11" t="n">
        <f aca="false">E68*40</f>
        <v>21.6666666666667</v>
      </c>
      <c r="M68" s="11" t="n">
        <f aca="false">F68*40</f>
        <v>28.8888888888889</v>
      </c>
      <c r="N68" s="11" t="n">
        <f aca="false">G68*40</f>
        <v>36.1111111111111</v>
      </c>
      <c r="O68" s="11" t="n">
        <f aca="false">H68*40</f>
        <v>43.3333333333333</v>
      </c>
      <c r="P68" s="11" t="n">
        <f aca="false">I68*40</f>
        <v>57.7777777777778</v>
      </c>
    </row>
    <row r="69" customFormat="false" ht="15" hidden="false" customHeight="false" outlineLevel="0" collapsed="false">
      <c r="A69" s="12" t="n">
        <v>8</v>
      </c>
      <c r="B69" s="13" t="n">
        <v>14</v>
      </c>
      <c r="C69" s="10" t="n">
        <f aca="false">SUM($A69)*($B69)*(C$2)/144</f>
        <v>0.194444444444444</v>
      </c>
      <c r="D69" s="10" t="n">
        <f aca="false">SUM($A69)*($B69)*(D$2)/144</f>
        <v>0.388888888888889</v>
      </c>
      <c r="E69" s="10" t="n">
        <f aca="false">SUM($A69)*($B69)*(E$2)/144</f>
        <v>0.583333333333333</v>
      </c>
      <c r="F69" s="10" t="n">
        <f aca="false">SUM($A69)*($B69)*(F$2)/144</f>
        <v>0.777777777777778</v>
      </c>
      <c r="G69" s="10" t="n">
        <f aca="false">SUM($A69)*($B69)*(G$2)/144</f>
        <v>0.972222222222222</v>
      </c>
      <c r="H69" s="10" t="n">
        <f aca="false">SUM($A69)*($B69)*(H$2)/144</f>
        <v>1.16666666666667</v>
      </c>
      <c r="I69" s="10" t="n">
        <f aca="false">SUM($A69)*($B69)*(I$2)/144</f>
        <v>1.55555555555556</v>
      </c>
      <c r="J69" s="11" t="n">
        <f aca="false">C69*40</f>
        <v>7.77777777777778</v>
      </c>
      <c r="K69" s="11" t="n">
        <f aca="false">D69*40</f>
        <v>15.5555555555556</v>
      </c>
      <c r="L69" s="11" t="n">
        <f aca="false">E69*40</f>
        <v>23.3333333333333</v>
      </c>
      <c r="M69" s="11" t="n">
        <f aca="false">F69*40</f>
        <v>31.1111111111111</v>
      </c>
      <c r="N69" s="11" t="n">
        <f aca="false">G69*40</f>
        <v>38.8888888888889</v>
      </c>
      <c r="O69" s="11" t="n">
        <f aca="false">H69*40</f>
        <v>46.6666666666667</v>
      </c>
      <c r="P69" s="11" t="n">
        <f aca="false">I69*40</f>
        <v>62.2222222222222</v>
      </c>
    </row>
    <row r="70" customFormat="false" ht="15" hidden="false" customHeight="false" outlineLevel="0" collapsed="false">
      <c r="A70" s="12" t="n">
        <v>8</v>
      </c>
      <c r="B70" s="13" t="n">
        <v>15</v>
      </c>
      <c r="C70" s="10" t="n">
        <f aca="false">SUM($A70)*($B70)*(C$2)/144</f>
        <v>0.208333333333333</v>
      </c>
      <c r="D70" s="10" t="n">
        <f aca="false">SUM($A70)*($B70)*(D$2)/144</f>
        <v>0.416666666666667</v>
      </c>
      <c r="E70" s="10" t="n">
        <f aca="false">SUM($A70)*($B70)*(E$2)/144</f>
        <v>0.625</v>
      </c>
      <c r="F70" s="10" t="n">
        <f aca="false">SUM($A70)*($B70)*(F$2)/144</f>
        <v>0.833333333333333</v>
      </c>
      <c r="G70" s="10" t="n">
        <f aca="false">SUM($A70)*($B70)*(G$2)/144</f>
        <v>1.04166666666667</v>
      </c>
      <c r="H70" s="10" t="n">
        <f aca="false">SUM($A70)*($B70)*(H$2)/144</f>
        <v>1.25</v>
      </c>
      <c r="I70" s="10" t="n">
        <f aca="false">SUM($A70)*($B70)*(I$2)/144</f>
        <v>1.66666666666667</v>
      </c>
      <c r="J70" s="11" t="n">
        <f aca="false">C70*40</f>
        <v>8.33333333333333</v>
      </c>
      <c r="K70" s="11" t="n">
        <f aca="false">D70*40</f>
        <v>16.6666666666667</v>
      </c>
      <c r="L70" s="11" t="n">
        <f aca="false">E70*40</f>
        <v>25</v>
      </c>
      <c r="M70" s="11" t="n">
        <f aca="false">F70*40</f>
        <v>33.3333333333333</v>
      </c>
      <c r="N70" s="11" t="n">
        <f aca="false">G70*40</f>
        <v>41.6666666666667</v>
      </c>
      <c r="O70" s="11" t="n">
        <f aca="false">H70*40</f>
        <v>50</v>
      </c>
      <c r="P70" s="11" t="n">
        <f aca="false">I70*40</f>
        <v>66.6666666666667</v>
      </c>
    </row>
    <row r="71" customFormat="false" ht="15" hidden="false" customHeight="false" outlineLevel="0" collapsed="false">
      <c r="A71" s="12" t="n">
        <v>8</v>
      </c>
      <c r="B71" s="13" t="n">
        <v>16</v>
      </c>
      <c r="C71" s="10" t="n">
        <f aca="false">SUM($A71)*($B71)*(C$2)/144</f>
        <v>0.222222222222222</v>
      </c>
      <c r="D71" s="10" t="n">
        <f aca="false">SUM($A71)*($B71)*(D$2)/144</f>
        <v>0.444444444444444</v>
      </c>
      <c r="E71" s="10" t="n">
        <f aca="false">SUM($A71)*($B71)*(E$2)/144</f>
        <v>0.666666666666667</v>
      </c>
      <c r="F71" s="10" t="n">
        <f aca="false">SUM($A71)*($B71)*(F$2)/144</f>
        <v>0.888888888888889</v>
      </c>
      <c r="G71" s="10" t="n">
        <f aca="false">SUM($A71)*($B71)*(G$2)/144</f>
        <v>1.11111111111111</v>
      </c>
      <c r="H71" s="10" t="n">
        <f aca="false">SUM($A71)*($B71)*(H$2)/144</f>
        <v>1.33333333333333</v>
      </c>
      <c r="I71" s="10" t="n">
        <f aca="false">SUM($A71)*($B71)*(I$2)/144</f>
        <v>1.77777777777778</v>
      </c>
      <c r="J71" s="11" t="n">
        <f aca="false">C71*40</f>
        <v>8.88888888888889</v>
      </c>
      <c r="K71" s="11" t="n">
        <f aca="false">D71*40</f>
        <v>17.7777777777778</v>
      </c>
      <c r="L71" s="11" t="n">
        <f aca="false">E71*40</f>
        <v>26.6666666666667</v>
      </c>
      <c r="M71" s="11" t="n">
        <f aca="false">F71*40</f>
        <v>35.5555555555556</v>
      </c>
      <c r="N71" s="11" t="n">
        <f aca="false">G71*40</f>
        <v>44.4444444444444</v>
      </c>
      <c r="O71" s="11" t="n">
        <f aca="false">H71*40</f>
        <v>53.3333333333333</v>
      </c>
      <c r="P71" s="11" t="n">
        <f aca="false">I71*40</f>
        <v>71.1111111111111</v>
      </c>
    </row>
    <row r="72" customFormat="false" ht="15.75" hidden="false" customHeight="false" outlineLevel="0" collapsed="false">
      <c r="A72" s="14" t="n">
        <v>8</v>
      </c>
      <c r="B72" s="15" t="n">
        <v>17</v>
      </c>
      <c r="C72" s="16" t="n">
        <f aca="false">SUM($A72)*($B72)*(C$2)/144</f>
        <v>0.236111111111111</v>
      </c>
      <c r="D72" s="16" t="n">
        <f aca="false">SUM($A72)*($B72)*(D$2)/144</f>
        <v>0.472222222222222</v>
      </c>
      <c r="E72" s="16" t="n">
        <f aca="false">SUM($A72)*($B72)*(E$2)/144</f>
        <v>0.708333333333333</v>
      </c>
      <c r="F72" s="16" t="n">
        <f aca="false">SUM($A72)*($B72)*(F$2)/144</f>
        <v>0.944444444444444</v>
      </c>
      <c r="G72" s="16" t="n">
        <f aca="false">SUM($A72)*($B72)*(G$2)/144</f>
        <v>1.18055555555556</v>
      </c>
      <c r="H72" s="16" t="n">
        <f aca="false">SUM($A72)*($B72)*(H$2)/144</f>
        <v>1.41666666666667</v>
      </c>
      <c r="I72" s="16" t="n">
        <f aca="false">SUM($A72)*($B72)*(I$2)/144</f>
        <v>1.88888888888889</v>
      </c>
      <c r="J72" s="17" t="n">
        <f aca="false">C72*40</f>
        <v>9.44444444444445</v>
      </c>
      <c r="K72" s="17" t="n">
        <f aca="false">D72*40</f>
        <v>18.8888888888889</v>
      </c>
      <c r="L72" s="17" t="n">
        <f aca="false">E72*40</f>
        <v>28.3333333333333</v>
      </c>
      <c r="M72" s="17" t="n">
        <f aca="false">F72*40</f>
        <v>37.7777777777778</v>
      </c>
      <c r="N72" s="17" t="n">
        <f aca="false">G72*40</f>
        <v>47.2222222222222</v>
      </c>
      <c r="O72" s="17" t="n">
        <f aca="false">H72*40</f>
        <v>56.6666666666667</v>
      </c>
      <c r="P72" s="17" t="n">
        <f aca="false">I72*40</f>
        <v>75.5555555555556</v>
      </c>
    </row>
    <row r="73" customFormat="false" ht="15.75" hidden="false" customHeight="false" outlineLevel="0" collapsed="false">
      <c r="A73" s="18" t="n">
        <v>8</v>
      </c>
      <c r="B73" s="19" t="n">
        <v>18</v>
      </c>
      <c r="C73" s="20" t="n">
        <f aca="false">SUM($A73)*($B73)*(C$2)/144</f>
        <v>0.25</v>
      </c>
      <c r="D73" s="20" t="n">
        <f aca="false">SUM($A73)*($B73)*(D$2)/144</f>
        <v>0.5</v>
      </c>
      <c r="E73" s="20" t="n">
        <f aca="false">SUM($A73)*($B73)*(E$2)/144</f>
        <v>0.75</v>
      </c>
      <c r="F73" s="20" t="n">
        <f aca="false">SUM($A73)*($B73)*(F$2)/144</f>
        <v>1</v>
      </c>
      <c r="G73" s="20" t="n">
        <f aca="false">SUM($A73)*($B73)*(G$2)/144</f>
        <v>1.25</v>
      </c>
      <c r="H73" s="20" t="n">
        <f aca="false">SUM($A73)*($B73)*(H$2)/144</f>
        <v>1.5</v>
      </c>
      <c r="I73" s="20" t="n">
        <f aca="false">SUM($A73)*($B73)*(I$2)/144</f>
        <v>2</v>
      </c>
      <c r="J73" s="21" t="n">
        <f aca="false">C73*40</f>
        <v>10</v>
      </c>
      <c r="K73" s="21" t="n">
        <f aca="false">D73*40</f>
        <v>20</v>
      </c>
      <c r="L73" s="21" t="n">
        <f aca="false">E73*40</f>
        <v>30</v>
      </c>
      <c r="M73" s="21" t="n">
        <f aca="false">F73*40</f>
        <v>40</v>
      </c>
      <c r="N73" s="21" t="n">
        <f aca="false">G73*40</f>
        <v>50</v>
      </c>
      <c r="O73" s="21" t="n">
        <f aca="false">H73*40</f>
        <v>60</v>
      </c>
      <c r="P73" s="22" t="n">
        <f aca="false">I73*40</f>
        <v>80</v>
      </c>
    </row>
    <row r="74" customFormat="false" ht="15" hidden="false" customHeight="false" outlineLevel="0" collapsed="false">
      <c r="A74" s="8" t="n">
        <v>8</v>
      </c>
      <c r="B74" s="9" t="n">
        <v>19</v>
      </c>
      <c r="C74" s="27" t="n">
        <f aca="false">SUM($A74)*($B74)*(C$2)/144</f>
        <v>0.263888888888889</v>
      </c>
      <c r="D74" s="27" t="n">
        <f aca="false">SUM($A74)*($B74)*(D$2)/144</f>
        <v>0.527777777777778</v>
      </c>
      <c r="E74" s="27" t="n">
        <f aca="false">SUM($A74)*($B74)*(E$2)/144</f>
        <v>0.791666666666667</v>
      </c>
      <c r="F74" s="27" t="n">
        <f aca="false">SUM($A74)*($B74)*(F$2)/144</f>
        <v>1.05555555555556</v>
      </c>
      <c r="G74" s="27" t="n">
        <f aca="false">SUM($A74)*($B74)*(G$2)/144</f>
        <v>1.31944444444444</v>
      </c>
      <c r="H74" s="27" t="n">
        <f aca="false">SUM($A74)*($B74)*(H$2)/144</f>
        <v>1.58333333333333</v>
      </c>
      <c r="I74" s="27" t="n">
        <f aca="false">SUM($A74)*($B74)*(I$2)/144</f>
        <v>2.11111111111111</v>
      </c>
      <c r="J74" s="28" t="n">
        <f aca="false">C74*40</f>
        <v>10.5555555555556</v>
      </c>
      <c r="K74" s="28" t="n">
        <f aca="false">D74*40</f>
        <v>21.1111111111111</v>
      </c>
      <c r="L74" s="28" t="n">
        <f aca="false">E74*40</f>
        <v>31.6666666666667</v>
      </c>
      <c r="M74" s="28" t="n">
        <f aca="false">F74*40</f>
        <v>42.2222222222222</v>
      </c>
      <c r="N74" s="28" t="n">
        <f aca="false">G74*40</f>
        <v>52.7777777777778</v>
      </c>
      <c r="O74" s="28" t="n">
        <f aca="false">H74*40</f>
        <v>63.3333333333333</v>
      </c>
      <c r="P74" s="28" t="n">
        <f aca="false">I74*40</f>
        <v>84.4444444444444</v>
      </c>
    </row>
    <row r="75" customFormat="false" ht="15" hidden="false" customHeight="false" outlineLevel="0" collapsed="false">
      <c r="A75" s="12" t="n">
        <v>8</v>
      </c>
      <c r="B75" s="13" t="n">
        <v>20</v>
      </c>
      <c r="C75" s="10" t="n">
        <f aca="false">SUM($A75)*($B75)*(C$2)/144</f>
        <v>0.277777777777778</v>
      </c>
      <c r="D75" s="10" t="n">
        <f aca="false">SUM($A75)*($B75)*(D$2)/144</f>
        <v>0.555555555555556</v>
      </c>
      <c r="E75" s="10" t="n">
        <f aca="false">SUM($A75)*($B75)*(E$2)/144</f>
        <v>0.833333333333333</v>
      </c>
      <c r="F75" s="10" t="n">
        <f aca="false">SUM($A75)*($B75)*(F$2)/144</f>
        <v>1.11111111111111</v>
      </c>
      <c r="G75" s="10" t="n">
        <f aca="false">SUM($A75)*($B75)*(G$2)/144</f>
        <v>1.38888888888889</v>
      </c>
      <c r="H75" s="10" t="n">
        <f aca="false">SUM($A75)*($B75)*(H$2)/144</f>
        <v>1.66666666666667</v>
      </c>
      <c r="I75" s="10" t="n">
        <f aca="false">SUM($A75)*($B75)*(I$2)/144</f>
        <v>2.22222222222222</v>
      </c>
      <c r="J75" s="11" t="n">
        <f aca="false">C75*40</f>
        <v>11.1111111111111</v>
      </c>
      <c r="K75" s="11" t="n">
        <f aca="false">D75*40</f>
        <v>22.2222222222222</v>
      </c>
      <c r="L75" s="11" t="n">
        <f aca="false">E75*40</f>
        <v>33.3333333333333</v>
      </c>
      <c r="M75" s="11" t="n">
        <f aca="false">F75*40</f>
        <v>44.4444444444444</v>
      </c>
      <c r="N75" s="11" t="n">
        <f aca="false">G75*40</f>
        <v>55.5555555555556</v>
      </c>
      <c r="O75" s="11" t="n">
        <f aca="false">H75*40</f>
        <v>66.6666666666667</v>
      </c>
      <c r="P75" s="11" t="n">
        <f aca="false">I75*40</f>
        <v>88.8888888888889</v>
      </c>
    </row>
    <row r="76" customFormat="false" ht="15" hidden="false" customHeight="false" outlineLevel="0" collapsed="false">
      <c r="A76" s="12" t="n">
        <v>8</v>
      </c>
      <c r="B76" s="13" t="n">
        <v>21</v>
      </c>
      <c r="C76" s="10" t="n">
        <f aca="false">SUM($A76)*($B76)*(C$2)/144</f>
        <v>0.291666666666667</v>
      </c>
      <c r="D76" s="10" t="n">
        <f aca="false">SUM($A76)*($B76)*(D$2)/144</f>
        <v>0.583333333333333</v>
      </c>
      <c r="E76" s="10" t="n">
        <f aca="false">SUM($A76)*($B76)*(E$2)/144</f>
        <v>0.875</v>
      </c>
      <c r="F76" s="10" t="n">
        <f aca="false">SUM($A76)*($B76)*(F$2)/144</f>
        <v>1.16666666666667</v>
      </c>
      <c r="G76" s="10" t="n">
        <f aca="false">SUM($A76)*($B76)*(G$2)/144</f>
        <v>1.45833333333333</v>
      </c>
      <c r="H76" s="10" t="n">
        <f aca="false">SUM($A76)*($B76)*(H$2)/144</f>
        <v>1.75</v>
      </c>
      <c r="I76" s="10" t="n">
        <f aca="false">SUM($A76)*($B76)*(I$2)/144</f>
        <v>2.33333333333333</v>
      </c>
      <c r="J76" s="11" t="n">
        <f aca="false">C76*40</f>
        <v>11.6666666666667</v>
      </c>
      <c r="K76" s="11" t="n">
        <f aca="false">D76*40</f>
        <v>23.3333333333333</v>
      </c>
      <c r="L76" s="11" t="n">
        <f aca="false">E76*40</f>
        <v>35</v>
      </c>
      <c r="M76" s="11" t="n">
        <f aca="false">F76*40</f>
        <v>46.6666666666667</v>
      </c>
      <c r="N76" s="11" t="n">
        <f aca="false">G76*40</f>
        <v>58.3333333333333</v>
      </c>
      <c r="O76" s="11" t="n">
        <f aca="false">H76*40</f>
        <v>70</v>
      </c>
      <c r="P76" s="11" t="n">
        <f aca="false">I76*40</f>
        <v>93.3333333333333</v>
      </c>
    </row>
    <row r="77" customFormat="false" ht="15" hidden="false" customHeight="false" outlineLevel="0" collapsed="false">
      <c r="A77" s="12" t="n">
        <v>8</v>
      </c>
      <c r="B77" s="13" t="n">
        <v>22</v>
      </c>
      <c r="C77" s="10" t="n">
        <f aca="false">SUM($A77)*($B77)*(C$2)/144</f>
        <v>0.305555555555556</v>
      </c>
      <c r="D77" s="10" t="n">
        <f aca="false">SUM($A77)*($B77)*(D$2)/144</f>
        <v>0.611111111111111</v>
      </c>
      <c r="E77" s="10" t="n">
        <f aca="false">SUM($A77)*($B77)*(E$2)/144</f>
        <v>0.916666666666667</v>
      </c>
      <c r="F77" s="10" t="n">
        <f aca="false">SUM($A77)*($B77)*(F$2)/144</f>
        <v>1.22222222222222</v>
      </c>
      <c r="G77" s="10" t="n">
        <f aca="false">SUM($A77)*($B77)*(G$2)/144</f>
        <v>1.52777777777778</v>
      </c>
      <c r="H77" s="10" t="n">
        <f aca="false">SUM($A77)*($B77)*(H$2)/144</f>
        <v>1.83333333333333</v>
      </c>
      <c r="I77" s="10" t="n">
        <f aca="false">SUM($A77)*($B77)*(I$2)/144</f>
        <v>2.44444444444444</v>
      </c>
      <c r="J77" s="11" t="n">
        <f aca="false">C77*40</f>
        <v>12.2222222222222</v>
      </c>
      <c r="K77" s="11" t="n">
        <f aca="false">D77*40</f>
        <v>24.4444444444444</v>
      </c>
      <c r="L77" s="11" t="n">
        <f aca="false">E77*40</f>
        <v>36.6666666666667</v>
      </c>
      <c r="M77" s="11" t="n">
        <f aca="false">F77*40</f>
        <v>48.8888888888889</v>
      </c>
      <c r="N77" s="11" t="n">
        <f aca="false">G77*40</f>
        <v>61.1111111111111</v>
      </c>
      <c r="O77" s="11" t="n">
        <f aca="false">H77*40</f>
        <v>73.3333333333333</v>
      </c>
      <c r="P77" s="11" t="n">
        <f aca="false">I77*40</f>
        <v>97.7777777777778</v>
      </c>
    </row>
    <row r="78" customFormat="false" ht="15.75" hidden="false" customHeight="false" outlineLevel="0" collapsed="false">
      <c r="A78" s="14" t="n">
        <v>8</v>
      </c>
      <c r="B78" s="15" t="n">
        <v>23</v>
      </c>
      <c r="C78" s="16" t="n">
        <f aca="false">SUM($A78)*($B78)*(C$2)/144</f>
        <v>0.319444444444444</v>
      </c>
      <c r="D78" s="16" t="n">
        <f aca="false">SUM($A78)*($B78)*(D$2)/144</f>
        <v>0.638888888888889</v>
      </c>
      <c r="E78" s="16" t="n">
        <f aca="false">SUM($A78)*($B78)*(E$2)/144</f>
        <v>0.958333333333333</v>
      </c>
      <c r="F78" s="16" t="n">
        <f aca="false">SUM($A78)*($B78)*(F$2)/144</f>
        <v>1.27777777777778</v>
      </c>
      <c r="G78" s="16" t="n">
        <f aca="false">SUM($A78)*($B78)*(G$2)/144</f>
        <v>1.59722222222222</v>
      </c>
      <c r="H78" s="16" t="n">
        <f aca="false">SUM($A78)*($B78)*(H$2)/144</f>
        <v>1.91666666666667</v>
      </c>
      <c r="I78" s="16" t="n">
        <f aca="false">SUM($A78)*($B78)*(I$2)/144</f>
        <v>2.55555555555556</v>
      </c>
      <c r="J78" s="17" t="n">
        <f aca="false">C78*40</f>
        <v>12.7777777777778</v>
      </c>
      <c r="K78" s="17" t="n">
        <f aca="false">D78*40</f>
        <v>25.5555555555556</v>
      </c>
      <c r="L78" s="17" t="n">
        <f aca="false">E78*40</f>
        <v>38.3333333333333</v>
      </c>
      <c r="M78" s="17" t="n">
        <f aca="false">F78*40</f>
        <v>51.1111111111111</v>
      </c>
      <c r="N78" s="17" t="n">
        <f aca="false">G78*40</f>
        <v>63.8888888888889</v>
      </c>
      <c r="O78" s="17" t="n">
        <f aca="false">H78*40</f>
        <v>76.6666666666667</v>
      </c>
      <c r="P78" s="17" t="n">
        <f aca="false">I78*40</f>
        <v>102.222222222222</v>
      </c>
    </row>
    <row r="79" customFormat="false" ht="15.75" hidden="false" customHeight="false" outlineLevel="0" collapsed="false">
      <c r="A79" s="18" t="n">
        <v>8</v>
      </c>
      <c r="B79" s="19" t="n">
        <v>24</v>
      </c>
      <c r="C79" s="20" t="n">
        <f aca="false">SUM($A79)*($B79)*(C$2)/144</f>
        <v>0.333333333333333</v>
      </c>
      <c r="D79" s="20" t="n">
        <f aca="false">SUM($A79)*($B79)*(D$2)/144</f>
        <v>0.666666666666667</v>
      </c>
      <c r="E79" s="20" t="n">
        <f aca="false">SUM($A79)*($B79)*(E$2)/144</f>
        <v>1</v>
      </c>
      <c r="F79" s="20" t="n">
        <f aca="false">SUM($A79)*($B79)*(F$2)/144</f>
        <v>1.33333333333333</v>
      </c>
      <c r="G79" s="20" t="n">
        <f aca="false">SUM($A79)*($B79)*(G$2)/144</f>
        <v>1.66666666666667</v>
      </c>
      <c r="H79" s="20" t="n">
        <f aca="false">SUM($A79)*($B79)*(H$2)/144</f>
        <v>2</v>
      </c>
      <c r="I79" s="20" t="n">
        <f aca="false">SUM($A79)*($B79)*(I$2)/144</f>
        <v>2.66666666666667</v>
      </c>
      <c r="J79" s="21" t="n">
        <f aca="false">C79*40</f>
        <v>13.3333333333333</v>
      </c>
      <c r="K79" s="21" t="n">
        <f aca="false">D79*40</f>
        <v>26.6666666666667</v>
      </c>
      <c r="L79" s="21" t="n">
        <f aca="false">E79*40</f>
        <v>40</v>
      </c>
      <c r="M79" s="21" t="n">
        <f aca="false">F79*40</f>
        <v>53.3333333333333</v>
      </c>
      <c r="N79" s="21" t="n">
        <f aca="false">G79*40</f>
        <v>66.6666666666667</v>
      </c>
      <c r="O79" s="21" t="n">
        <f aca="false">H79*40</f>
        <v>80</v>
      </c>
      <c r="P79" s="22" t="n">
        <f aca="false">I79*40</f>
        <v>106.666666666667</v>
      </c>
    </row>
    <row r="80" customFormat="false" ht="15" hidden="false" customHeight="false" outlineLevel="0" collapsed="false">
      <c r="A80" s="8" t="n">
        <v>8</v>
      </c>
      <c r="B80" s="9" t="n">
        <v>25</v>
      </c>
      <c r="C80" s="27" t="n">
        <f aca="false">SUM($A80)*($B80)*(C$2)/144</f>
        <v>0.347222222222222</v>
      </c>
      <c r="D80" s="27" t="n">
        <f aca="false">SUM($A80)*($B80)*(D$2)/144</f>
        <v>0.694444444444444</v>
      </c>
      <c r="E80" s="27" t="n">
        <f aca="false">SUM($A80)*($B80)*(E$2)/144</f>
        <v>1.04166666666667</v>
      </c>
      <c r="F80" s="27" t="n">
        <f aca="false">SUM($A80)*($B80)*(F$2)/144</f>
        <v>1.38888888888889</v>
      </c>
      <c r="G80" s="27" t="n">
        <f aca="false">SUM($A80)*($B80)*(G$2)/144</f>
        <v>1.73611111111111</v>
      </c>
      <c r="H80" s="27" t="n">
        <f aca="false">SUM($A80)*($B80)*(H$2)/144</f>
        <v>2.08333333333333</v>
      </c>
      <c r="I80" s="27" t="n">
        <f aca="false">SUM($A80)*($B80)*(I$2)/144</f>
        <v>2.77777777777778</v>
      </c>
      <c r="J80" s="28" t="n">
        <f aca="false">C80*40</f>
        <v>13.8888888888889</v>
      </c>
      <c r="K80" s="28" t="n">
        <f aca="false">D80*40</f>
        <v>27.7777777777778</v>
      </c>
      <c r="L80" s="28" t="n">
        <f aca="false">E80*40</f>
        <v>41.6666666666667</v>
      </c>
      <c r="M80" s="28" t="n">
        <f aca="false">F80*40</f>
        <v>55.5555555555556</v>
      </c>
      <c r="N80" s="28" t="n">
        <f aca="false">G80*40</f>
        <v>69.4444444444444</v>
      </c>
      <c r="O80" s="28" t="n">
        <f aca="false">H80*40</f>
        <v>83.3333333333333</v>
      </c>
      <c r="P80" s="28" t="n">
        <f aca="false">I80*40</f>
        <v>111.111111111111</v>
      </c>
    </row>
    <row r="81" customFormat="false" ht="15" hidden="false" customHeight="false" outlineLevel="0" collapsed="false">
      <c r="A81" s="12" t="n">
        <v>8</v>
      </c>
      <c r="B81" s="13" t="n">
        <v>26</v>
      </c>
      <c r="C81" s="10" t="n">
        <f aca="false">SUM($A81)*($B81)*(C$2)/144</f>
        <v>0.361111111111111</v>
      </c>
      <c r="D81" s="10" t="n">
        <f aca="false">SUM($A81)*($B81)*(D$2)/144</f>
        <v>0.722222222222222</v>
      </c>
      <c r="E81" s="10" t="n">
        <f aca="false">SUM($A81)*($B81)*(E$2)/144</f>
        <v>1.08333333333333</v>
      </c>
      <c r="F81" s="10" t="n">
        <f aca="false">SUM($A81)*($B81)*(F$2)/144</f>
        <v>1.44444444444444</v>
      </c>
      <c r="G81" s="10" t="n">
        <f aca="false">SUM($A81)*($B81)*(G$2)/144</f>
        <v>1.80555555555556</v>
      </c>
      <c r="H81" s="10" t="n">
        <f aca="false">SUM($A81)*($B81)*(H$2)/144</f>
        <v>2.16666666666667</v>
      </c>
      <c r="I81" s="10" t="n">
        <f aca="false">SUM($A81)*($B81)*(I$2)/144</f>
        <v>2.88888888888889</v>
      </c>
      <c r="J81" s="11" t="n">
        <f aca="false">C81*40</f>
        <v>14.4444444444444</v>
      </c>
      <c r="K81" s="11" t="n">
        <f aca="false">D81*40</f>
        <v>28.8888888888889</v>
      </c>
      <c r="L81" s="11" t="n">
        <f aca="false">E81*40</f>
        <v>43.3333333333333</v>
      </c>
      <c r="M81" s="11" t="n">
        <f aca="false">F81*40</f>
        <v>57.7777777777778</v>
      </c>
      <c r="N81" s="11" t="n">
        <f aca="false">G81*40</f>
        <v>72.2222222222222</v>
      </c>
      <c r="O81" s="11" t="n">
        <f aca="false">H81*40</f>
        <v>86.6666666666667</v>
      </c>
      <c r="P81" s="11" t="n">
        <f aca="false">I81*40</f>
        <v>115.555555555556</v>
      </c>
    </row>
    <row r="82" customFormat="false" ht="15" hidden="false" customHeight="false" outlineLevel="0" collapsed="false">
      <c r="A82" s="12" t="n">
        <v>8</v>
      </c>
      <c r="B82" s="13" t="n">
        <v>27</v>
      </c>
      <c r="C82" s="10" t="n">
        <f aca="false">SUM($A82)*($B82)*(C$2)/144</f>
        <v>0.375</v>
      </c>
      <c r="D82" s="10" t="n">
        <f aca="false">SUM($A82)*($B82)*(D$2)/144</f>
        <v>0.75</v>
      </c>
      <c r="E82" s="10" t="n">
        <f aca="false">SUM($A82)*($B82)*(E$2)/144</f>
        <v>1.125</v>
      </c>
      <c r="F82" s="10" t="n">
        <f aca="false">SUM($A82)*($B82)*(F$2)/144</f>
        <v>1.5</v>
      </c>
      <c r="G82" s="10" t="n">
        <f aca="false">SUM($A82)*($B82)*(G$2)/144</f>
        <v>1.875</v>
      </c>
      <c r="H82" s="10" t="n">
        <f aca="false">SUM($A82)*($B82)*(H$2)/144</f>
        <v>2.25</v>
      </c>
      <c r="I82" s="10" t="n">
        <f aca="false">SUM($A82)*($B82)*(I$2)/144</f>
        <v>3</v>
      </c>
      <c r="J82" s="11" t="n">
        <f aca="false">C82*40</f>
        <v>15</v>
      </c>
      <c r="K82" s="11" t="n">
        <f aca="false">D82*40</f>
        <v>30</v>
      </c>
      <c r="L82" s="11" t="n">
        <f aca="false">E82*40</f>
        <v>45</v>
      </c>
      <c r="M82" s="11" t="n">
        <f aca="false">F82*40</f>
        <v>60</v>
      </c>
      <c r="N82" s="11" t="n">
        <f aca="false">G82*40</f>
        <v>75</v>
      </c>
      <c r="O82" s="11" t="n">
        <f aca="false">H82*40</f>
        <v>90</v>
      </c>
      <c r="P82" s="11" t="n">
        <f aca="false">I82*40</f>
        <v>120</v>
      </c>
    </row>
    <row r="83" customFormat="false" ht="15" hidden="false" customHeight="false" outlineLevel="0" collapsed="false">
      <c r="A83" s="12" t="n">
        <v>8</v>
      </c>
      <c r="B83" s="13" t="n">
        <v>28</v>
      </c>
      <c r="C83" s="10" t="n">
        <f aca="false">SUM($A83)*($B83)*(C$2)/144</f>
        <v>0.388888888888889</v>
      </c>
      <c r="D83" s="10" t="n">
        <f aca="false">SUM($A83)*($B83)*(D$2)/144</f>
        <v>0.777777777777778</v>
      </c>
      <c r="E83" s="10" t="n">
        <f aca="false">SUM($A83)*($B83)*(E$2)/144</f>
        <v>1.16666666666667</v>
      </c>
      <c r="F83" s="10" t="n">
        <f aca="false">SUM($A83)*($B83)*(F$2)/144</f>
        <v>1.55555555555556</v>
      </c>
      <c r="G83" s="10" t="n">
        <f aca="false">SUM($A83)*($B83)*(G$2)/144</f>
        <v>1.94444444444444</v>
      </c>
      <c r="H83" s="10" t="n">
        <f aca="false">SUM($A83)*($B83)*(H$2)/144</f>
        <v>2.33333333333333</v>
      </c>
      <c r="I83" s="10" t="n">
        <f aca="false">SUM($A83)*($B83)*(I$2)/144</f>
        <v>3.11111111111111</v>
      </c>
      <c r="J83" s="11" t="n">
        <f aca="false">C83*40</f>
        <v>15.5555555555556</v>
      </c>
      <c r="K83" s="11" t="n">
        <f aca="false">D83*40</f>
        <v>31.1111111111111</v>
      </c>
      <c r="L83" s="11" t="n">
        <f aca="false">E83*40</f>
        <v>46.6666666666667</v>
      </c>
      <c r="M83" s="11" t="n">
        <f aca="false">F83*40</f>
        <v>62.2222222222222</v>
      </c>
      <c r="N83" s="11" t="n">
        <f aca="false">G83*40</f>
        <v>77.7777777777778</v>
      </c>
      <c r="O83" s="11" t="n">
        <f aca="false">H83*40</f>
        <v>93.3333333333333</v>
      </c>
      <c r="P83" s="11" t="n">
        <f aca="false">I83*40</f>
        <v>124.444444444444</v>
      </c>
    </row>
    <row r="84" customFormat="false" ht="15" hidden="false" customHeight="false" outlineLevel="0" collapsed="false">
      <c r="A84" s="12" t="n">
        <v>8</v>
      </c>
      <c r="B84" s="13" t="n">
        <v>29</v>
      </c>
      <c r="C84" s="10" t="n">
        <f aca="false">SUM($A84)*($B84)*(C$2)/144</f>
        <v>0.402777777777778</v>
      </c>
      <c r="D84" s="10" t="n">
        <f aca="false">SUM($A84)*($B84)*(D$2)/144</f>
        <v>0.805555555555556</v>
      </c>
      <c r="E84" s="10" t="n">
        <f aca="false">SUM($A84)*($B84)*(E$2)/144</f>
        <v>1.20833333333333</v>
      </c>
      <c r="F84" s="10" t="n">
        <f aca="false">SUM($A84)*($B84)*(F$2)/144</f>
        <v>1.61111111111111</v>
      </c>
      <c r="G84" s="10" t="n">
        <f aca="false">SUM($A84)*($B84)*(G$2)/144</f>
        <v>2.01388888888889</v>
      </c>
      <c r="H84" s="10" t="n">
        <f aca="false">SUM($A84)*($B84)*(H$2)/144</f>
        <v>2.41666666666667</v>
      </c>
      <c r="I84" s="10" t="n">
        <f aca="false">SUM($A84)*($B84)*(I$2)/144</f>
        <v>3.22222222222222</v>
      </c>
      <c r="J84" s="11" t="n">
        <f aca="false">C84*40</f>
        <v>16.1111111111111</v>
      </c>
      <c r="K84" s="11" t="n">
        <f aca="false">D84*40</f>
        <v>32.2222222222222</v>
      </c>
      <c r="L84" s="11" t="n">
        <f aca="false">E84*40</f>
        <v>48.3333333333333</v>
      </c>
      <c r="M84" s="11" t="n">
        <f aca="false">F84*40</f>
        <v>64.4444444444444</v>
      </c>
      <c r="N84" s="11" t="n">
        <f aca="false">G84*40</f>
        <v>80.5555555555556</v>
      </c>
      <c r="O84" s="11" t="n">
        <f aca="false">H84*40</f>
        <v>96.6666666666667</v>
      </c>
      <c r="P84" s="11" t="n">
        <f aca="false">I84*40</f>
        <v>128.888888888889</v>
      </c>
    </row>
    <row r="85" customFormat="false" ht="15" hidden="false" customHeight="false" outlineLevel="0" collapsed="false">
      <c r="A85" s="12" t="n">
        <v>8</v>
      </c>
      <c r="B85" s="13" t="n">
        <v>30</v>
      </c>
      <c r="C85" s="10" t="n">
        <f aca="false">SUM($A85)*($B85)*(C$2)/144</f>
        <v>0.416666666666667</v>
      </c>
      <c r="D85" s="10" t="n">
        <f aca="false">SUM($A85)*($B85)*(D$2)/144</f>
        <v>0.833333333333333</v>
      </c>
      <c r="E85" s="10" t="n">
        <f aca="false">SUM($A85)*($B85)*(E$2)/144</f>
        <v>1.25</v>
      </c>
      <c r="F85" s="10" t="n">
        <f aca="false">SUM($A85)*($B85)*(F$2)/144</f>
        <v>1.66666666666667</v>
      </c>
      <c r="G85" s="10" t="n">
        <f aca="false">SUM($A85)*($B85)*(G$2)/144</f>
        <v>2.08333333333333</v>
      </c>
      <c r="H85" s="10" t="n">
        <f aca="false">SUM($A85)*($B85)*(H$2)/144</f>
        <v>2.5</v>
      </c>
      <c r="I85" s="10" t="n">
        <f aca="false">SUM($A85)*($B85)*(I$2)/144</f>
        <v>3.33333333333333</v>
      </c>
      <c r="J85" s="11" t="n">
        <f aca="false">C85*40</f>
        <v>16.6666666666667</v>
      </c>
      <c r="K85" s="11" t="n">
        <f aca="false">D85*40</f>
        <v>33.3333333333333</v>
      </c>
      <c r="L85" s="11" t="n">
        <f aca="false">E85*40</f>
        <v>50</v>
      </c>
      <c r="M85" s="11" t="n">
        <f aca="false">F85*40</f>
        <v>66.6666666666667</v>
      </c>
      <c r="N85" s="11" t="n">
        <f aca="false">G85*40</f>
        <v>83.3333333333333</v>
      </c>
      <c r="O85" s="11" t="n">
        <f aca="false">H85*40</f>
        <v>100</v>
      </c>
      <c r="P85" s="11" t="n">
        <f aca="false">I85*40</f>
        <v>133.333333333333</v>
      </c>
    </row>
    <row r="86" customFormat="false" ht="15" hidden="false" customHeight="false" outlineLevel="0" collapsed="false">
      <c r="A86" s="12" t="n">
        <v>8</v>
      </c>
      <c r="B86" s="13" t="n">
        <v>31</v>
      </c>
      <c r="C86" s="10" t="n">
        <f aca="false">SUM($A86)*($B86)*(C$2)/144</f>
        <v>0.430555555555556</v>
      </c>
      <c r="D86" s="10" t="n">
        <f aca="false">SUM($A86)*($B86)*(D$2)/144</f>
        <v>0.861111111111111</v>
      </c>
      <c r="E86" s="10" t="n">
        <f aca="false">SUM($A86)*($B86)*(E$2)/144</f>
        <v>1.29166666666667</v>
      </c>
      <c r="F86" s="10" t="n">
        <f aca="false">SUM($A86)*($B86)*(F$2)/144</f>
        <v>1.72222222222222</v>
      </c>
      <c r="G86" s="10" t="n">
        <f aca="false">SUM($A86)*($B86)*(G$2)/144</f>
        <v>2.15277777777778</v>
      </c>
      <c r="H86" s="10" t="n">
        <f aca="false">SUM($A86)*($B86)*(H$2)/144</f>
        <v>2.58333333333333</v>
      </c>
      <c r="I86" s="10" t="n">
        <f aca="false">SUM($A86)*($B86)*(I$2)/144</f>
        <v>3.44444444444444</v>
      </c>
      <c r="J86" s="11" t="n">
        <f aca="false">C86*40</f>
        <v>17.2222222222222</v>
      </c>
      <c r="K86" s="11" t="n">
        <f aca="false">D86*40</f>
        <v>34.4444444444444</v>
      </c>
      <c r="L86" s="11" t="n">
        <f aca="false">E86*40</f>
        <v>51.6666666666667</v>
      </c>
      <c r="M86" s="11" t="n">
        <f aca="false">F86*40</f>
        <v>68.8888888888889</v>
      </c>
      <c r="N86" s="11" t="n">
        <f aca="false">G86*40</f>
        <v>86.1111111111111</v>
      </c>
      <c r="O86" s="11" t="n">
        <f aca="false">H86*40</f>
        <v>103.333333333333</v>
      </c>
      <c r="P86" s="11" t="n">
        <f aca="false">I86*40</f>
        <v>137.777777777778</v>
      </c>
    </row>
    <row r="87" customFormat="false" ht="15" hidden="false" customHeight="false" outlineLevel="0" collapsed="false">
      <c r="A87" s="12" t="n">
        <v>8</v>
      </c>
      <c r="B87" s="13" t="n">
        <v>32</v>
      </c>
      <c r="C87" s="10" t="n">
        <f aca="false">SUM($A87)*($B87)*(C$2)/144</f>
        <v>0.444444444444444</v>
      </c>
      <c r="D87" s="10" t="n">
        <f aca="false">SUM($A87)*($B87)*(D$2)/144</f>
        <v>0.888888888888889</v>
      </c>
      <c r="E87" s="10" t="n">
        <f aca="false">SUM($A87)*($B87)*(E$2)/144</f>
        <v>1.33333333333333</v>
      </c>
      <c r="F87" s="10" t="n">
        <f aca="false">SUM($A87)*($B87)*(F$2)/144</f>
        <v>1.77777777777778</v>
      </c>
      <c r="G87" s="10" t="n">
        <f aca="false">SUM($A87)*($B87)*(G$2)/144</f>
        <v>2.22222222222222</v>
      </c>
      <c r="H87" s="10" t="n">
        <f aca="false">SUM($A87)*($B87)*(H$2)/144</f>
        <v>2.66666666666667</v>
      </c>
      <c r="I87" s="10" t="n">
        <f aca="false">SUM($A87)*($B87)*(I$2)/144</f>
        <v>3.55555555555556</v>
      </c>
      <c r="J87" s="11" t="n">
        <f aca="false">C87*40</f>
        <v>17.7777777777778</v>
      </c>
      <c r="K87" s="11" t="n">
        <f aca="false">D87*40</f>
        <v>35.5555555555556</v>
      </c>
      <c r="L87" s="11" t="n">
        <f aca="false">E87*40</f>
        <v>53.3333333333333</v>
      </c>
      <c r="M87" s="11" t="n">
        <f aca="false">F87*40</f>
        <v>71.1111111111111</v>
      </c>
      <c r="N87" s="11" t="n">
        <f aca="false">G87*40</f>
        <v>88.8888888888889</v>
      </c>
      <c r="O87" s="11" t="n">
        <f aca="false">H87*40</f>
        <v>106.666666666667</v>
      </c>
      <c r="P87" s="11" t="n">
        <f aca="false">I87*40</f>
        <v>142.222222222222</v>
      </c>
    </row>
    <row r="88" customFormat="false" ht="15.75" hidden="false" customHeight="false" outlineLevel="0" collapsed="false">
      <c r="A88" s="14" t="n">
        <v>8</v>
      </c>
      <c r="B88" s="15" t="n">
        <v>33</v>
      </c>
      <c r="C88" s="16" t="n">
        <f aca="false">SUM($A88)*($B88)*(C$2)/144</f>
        <v>0.458333333333333</v>
      </c>
      <c r="D88" s="16" t="n">
        <f aca="false">SUM($A88)*($B88)*(D$2)/144</f>
        <v>0.916666666666667</v>
      </c>
      <c r="E88" s="16" t="n">
        <f aca="false">SUM($A88)*($B88)*(E$2)/144</f>
        <v>1.375</v>
      </c>
      <c r="F88" s="16" t="n">
        <f aca="false">SUM($A88)*($B88)*(F$2)/144</f>
        <v>1.83333333333333</v>
      </c>
      <c r="G88" s="16" t="n">
        <f aca="false">SUM($A88)*($B88)*(G$2)/144</f>
        <v>2.29166666666667</v>
      </c>
      <c r="H88" s="16" t="n">
        <f aca="false">SUM($A88)*($B88)*(H$2)/144</f>
        <v>2.75</v>
      </c>
      <c r="I88" s="16" t="n">
        <f aca="false">SUM($A88)*($B88)*(I$2)/144</f>
        <v>3.66666666666667</v>
      </c>
      <c r="J88" s="17" t="n">
        <f aca="false">C88*40</f>
        <v>18.3333333333333</v>
      </c>
      <c r="K88" s="17" t="n">
        <f aca="false">D88*40</f>
        <v>36.6666666666667</v>
      </c>
      <c r="L88" s="17" t="n">
        <f aca="false">E88*40</f>
        <v>55</v>
      </c>
      <c r="M88" s="17" t="n">
        <f aca="false">F88*40</f>
        <v>73.3333333333333</v>
      </c>
      <c r="N88" s="17" t="n">
        <f aca="false">G88*40</f>
        <v>91.6666666666667</v>
      </c>
      <c r="O88" s="17" t="n">
        <f aca="false">H88*40</f>
        <v>110</v>
      </c>
      <c r="P88" s="17" t="n">
        <f aca="false">I88*40</f>
        <v>146.666666666667</v>
      </c>
    </row>
    <row r="89" customFormat="false" ht="15.75" hidden="false" customHeight="false" outlineLevel="0" collapsed="false">
      <c r="A89" s="18" t="n">
        <v>8</v>
      </c>
      <c r="B89" s="19" t="n">
        <v>34</v>
      </c>
      <c r="C89" s="20" t="n">
        <f aca="false">SUM($A89)*($B89)*(C$2)/144</f>
        <v>0.472222222222222</v>
      </c>
      <c r="D89" s="20" t="n">
        <f aca="false">SUM($A89)*($B89)*(D$2)/144</f>
        <v>0.944444444444444</v>
      </c>
      <c r="E89" s="20" t="n">
        <f aca="false">SUM($A89)*($B89)*(E$2)/144</f>
        <v>1.41666666666667</v>
      </c>
      <c r="F89" s="20" t="n">
        <f aca="false">SUM($A89)*($B89)*(F$2)/144</f>
        <v>1.88888888888889</v>
      </c>
      <c r="G89" s="20" t="n">
        <f aca="false">SUM($A89)*($B89)*(G$2)/144</f>
        <v>2.36111111111111</v>
      </c>
      <c r="H89" s="20" t="n">
        <f aca="false">SUM($A89)*($B89)*(H$2)/144</f>
        <v>2.83333333333333</v>
      </c>
      <c r="I89" s="20" t="n">
        <f aca="false">SUM($A89)*($B89)*(I$2)/144</f>
        <v>3.77777777777778</v>
      </c>
      <c r="J89" s="21" t="n">
        <f aca="false">C89*40</f>
        <v>18.8888888888889</v>
      </c>
      <c r="K89" s="21" t="n">
        <f aca="false">D89*40</f>
        <v>37.7777777777778</v>
      </c>
      <c r="L89" s="21" t="n">
        <f aca="false">E89*40</f>
        <v>56.6666666666667</v>
      </c>
      <c r="M89" s="21" t="n">
        <f aca="false">F89*40</f>
        <v>75.5555555555556</v>
      </c>
      <c r="N89" s="21" t="n">
        <f aca="false">G89*40</f>
        <v>94.4444444444444</v>
      </c>
      <c r="O89" s="21" t="n">
        <f aca="false">H89*40</f>
        <v>113.333333333333</v>
      </c>
      <c r="P89" s="22" t="n">
        <f aca="false">I89*40</f>
        <v>151.111111111111</v>
      </c>
    </row>
  </sheetData>
  <mergeCells count="4">
    <mergeCell ref="A1:A2"/>
    <mergeCell ref="B1:B2"/>
    <mergeCell ref="C1:I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0" style="0" width="9.7"/>
    <col collapsed="false" customWidth="true" hidden="false" outlineLevel="0" max="14" min="12" style="0" width="10.41"/>
    <col collapsed="false" customWidth="true" hidden="false" outlineLevel="0" max="16" min="15" style="0" width="10.85"/>
  </cols>
  <sheetData>
    <row r="1" customFormat="false" ht="21" hidden="false" customHeight="false" outlineLevel="0" collapsed="false">
      <c r="A1" s="29" t="s">
        <v>0</v>
      </c>
      <c r="B1" s="2" t="s">
        <v>1</v>
      </c>
      <c r="C1" s="30" t="s">
        <v>6</v>
      </c>
      <c r="D1" s="30"/>
      <c r="E1" s="30"/>
      <c r="F1" s="30"/>
      <c r="G1" s="30"/>
      <c r="H1" s="30"/>
      <c r="I1" s="30"/>
      <c r="J1" s="4" t="s">
        <v>3</v>
      </c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9"/>
      <c r="B2" s="2"/>
      <c r="C2" s="31" t="n">
        <v>0.25</v>
      </c>
      <c r="D2" s="32" t="n">
        <v>0.5</v>
      </c>
      <c r="E2" s="32" t="n">
        <v>0.75</v>
      </c>
      <c r="F2" s="32" t="s">
        <v>4</v>
      </c>
      <c r="G2" s="32" t="n">
        <v>1.25</v>
      </c>
      <c r="H2" s="32" t="n">
        <v>1.5</v>
      </c>
      <c r="I2" s="32" t="s">
        <v>5</v>
      </c>
      <c r="J2" s="32" t="n">
        <v>0.25</v>
      </c>
      <c r="K2" s="32" t="n">
        <v>0.5</v>
      </c>
      <c r="L2" s="32" t="n">
        <v>0.75</v>
      </c>
      <c r="M2" s="32" t="s">
        <v>4</v>
      </c>
      <c r="N2" s="32" t="n">
        <v>1.25</v>
      </c>
      <c r="O2" s="32" t="n">
        <v>1.5</v>
      </c>
      <c r="P2" s="32" t="s">
        <v>5</v>
      </c>
    </row>
    <row r="3" customFormat="false" ht="15" hidden="false" customHeight="false" outlineLevel="0" collapsed="false">
      <c r="A3" s="33" t="n">
        <v>9</v>
      </c>
      <c r="B3" s="34" t="n">
        <v>9</v>
      </c>
      <c r="C3" s="35" t="n">
        <f aca="false">SUM($A3)*($B3)*(C$2)/144</f>
        <v>0.140625</v>
      </c>
      <c r="D3" s="36" t="n">
        <f aca="false">SUM($A3)*($B3)*(D$2)/144</f>
        <v>0.28125</v>
      </c>
      <c r="E3" s="36" t="n">
        <f aca="false">SUM($A3)*($B3)*(E$2)/144</f>
        <v>0.421875</v>
      </c>
      <c r="F3" s="36" t="n">
        <f aca="false">SUM($A3)*($B3)*(F$2)/144</f>
        <v>0.5625</v>
      </c>
      <c r="G3" s="36" t="n">
        <f aca="false">SUM($A3)*($B3)*(G$2)/144</f>
        <v>0.703125</v>
      </c>
      <c r="H3" s="36" t="n">
        <f aca="false">SUM($A3)*($B3)*(H$2)/144</f>
        <v>0.84375</v>
      </c>
      <c r="I3" s="37" t="n">
        <f aca="false">SUM($A3)*($B3)*(I$2)/144</f>
        <v>1.125</v>
      </c>
      <c r="J3" s="38" t="n">
        <f aca="false">C3*40</f>
        <v>5.625</v>
      </c>
      <c r="K3" s="39" t="n">
        <f aca="false">D3*40</f>
        <v>11.25</v>
      </c>
      <c r="L3" s="39" t="n">
        <f aca="false">E3*40</f>
        <v>16.875</v>
      </c>
      <c r="M3" s="39" t="n">
        <f aca="false">F3*40</f>
        <v>22.5</v>
      </c>
      <c r="N3" s="39" t="n">
        <f aca="false">G3*40</f>
        <v>28.125</v>
      </c>
      <c r="O3" s="39" t="n">
        <f aca="false">H3*40</f>
        <v>33.75</v>
      </c>
      <c r="P3" s="40" t="n">
        <f aca="false">I3*40</f>
        <v>45</v>
      </c>
    </row>
    <row r="4" customFormat="false" ht="15" hidden="false" customHeight="false" outlineLevel="0" collapsed="false">
      <c r="A4" s="41" t="n">
        <v>9</v>
      </c>
      <c r="B4" s="42" t="n">
        <v>10</v>
      </c>
      <c r="C4" s="43" t="n">
        <f aca="false">SUM($A4)*($B4)*(C$2)/144</f>
        <v>0.15625</v>
      </c>
      <c r="D4" s="10" t="n">
        <f aca="false">SUM($A4)*($B4)*(D$2)/144</f>
        <v>0.3125</v>
      </c>
      <c r="E4" s="10" t="n">
        <f aca="false">SUM($A4)*($B4)*(E$2)/144</f>
        <v>0.46875</v>
      </c>
      <c r="F4" s="10" t="n">
        <f aca="false">SUM($A4)*($B4)*(F$2)/144</f>
        <v>0.625</v>
      </c>
      <c r="G4" s="10" t="n">
        <f aca="false">SUM($A4)*($B4)*(G$2)/144</f>
        <v>0.78125</v>
      </c>
      <c r="H4" s="10" t="n">
        <f aca="false">SUM($A4)*($B4)*(H$2)/144</f>
        <v>0.9375</v>
      </c>
      <c r="I4" s="44" t="n">
        <f aca="false">SUM($A4)*($B4)*(I$2)/144</f>
        <v>1.25</v>
      </c>
      <c r="J4" s="45" t="n">
        <f aca="false">C4*40</f>
        <v>6.25</v>
      </c>
      <c r="K4" s="46" t="n">
        <f aca="false">D4*40</f>
        <v>12.5</v>
      </c>
      <c r="L4" s="46" t="n">
        <f aca="false">E4*40</f>
        <v>18.75</v>
      </c>
      <c r="M4" s="46" t="n">
        <f aca="false">F4*40</f>
        <v>25</v>
      </c>
      <c r="N4" s="46" t="n">
        <f aca="false">G4*40</f>
        <v>31.25</v>
      </c>
      <c r="O4" s="46" t="n">
        <f aca="false">H4*40</f>
        <v>37.5</v>
      </c>
      <c r="P4" s="47" t="n">
        <f aca="false">I4*40</f>
        <v>50</v>
      </c>
    </row>
    <row r="5" customFormat="false" ht="15" hidden="false" customHeight="false" outlineLevel="0" collapsed="false">
      <c r="A5" s="41" t="n">
        <v>9</v>
      </c>
      <c r="B5" s="42" t="n">
        <v>11</v>
      </c>
      <c r="C5" s="43" t="n">
        <f aca="false">SUM($A5)*($B5)*(C$2)/144</f>
        <v>0.171875</v>
      </c>
      <c r="D5" s="10" t="n">
        <f aca="false">SUM($A5)*($B5)*(D$2)/144</f>
        <v>0.34375</v>
      </c>
      <c r="E5" s="10" t="n">
        <f aca="false">SUM($A5)*($B5)*(E$2)/144</f>
        <v>0.515625</v>
      </c>
      <c r="F5" s="10" t="n">
        <f aca="false">SUM($A5)*($B5)*(F$2)/144</f>
        <v>0.6875</v>
      </c>
      <c r="G5" s="10" t="n">
        <f aca="false">SUM($A5)*($B5)*(G$2)/144</f>
        <v>0.859375</v>
      </c>
      <c r="H5" s="10" t="n">
        <f aca="false">SUM($A5)*($B5)*(H$2)/144</f>
        <v>1.03125</v>
      </c>
      <c r="I5" s="44" t="n">
        <f aca="false">SUM($A5)*($B5)*(I$2)/144</f>
        <v>1.375</v>
      </c>
      <c r="J5" s="45" t="n">
        <f aca="false">C5*40</f>
        <v>6.875</v>
      </c>
      <c r="K5" s="46" t="n">
        <f aca="false">D5*40</f>
        <v>13.75</v>
      </c>
      <c r="L5" s="46" t="n">
        <f aca="false">E5*40</f>
        <v>20.625</v>
      </c>
      <c r="M5" s="46" t="n">
        <f aca="false">F5*40</f>
        <v>27.5</v>
      </c>
      <c r="N5" s="46" t="n">
        <f aca="false">G5*40</f>
        <v>34.375</v>
      </c>
      <c r="O5" s="46" t="n">
        <f aca="false">H5*40</f>
        <v>41.25</v>
      </c>
      <c r="P5" s="47" t="n">
        <f aca="false">I5*40</f>
        <v>55</v>
      </c>
    </row>
    <row r="6" customFormat="false" ht="15" hidden="false" customHeight="false" outlineLevel="0" collapsed="false">
      <c r="A6" s="41" t="n">
        <v>9</v>
      </c>
      <c r="B6" s="42" t="n">
        <v>12</v>
      </c>
      <c r="C6" s="43" t="n">
        <f aca="false">SUM($A6)*($B6)*(C$2)/144</f>
        <v>0.1875</v>
      </c>
      <c r="D6" s="10" t="n">
        <f aca="false">SUM($A6)*($B6)*(D$2)/144</f>
        <v>0.375</v>
      </c>
      <c r="E6" s="10" t="n">
        <f aca="false">SUM($A6)*($B6)*(E$2)/144</f>
        <v>0.5625</v>
      </c>
      <c r="F6" s="10" t="n">
        <f aca="false">SUM($A6)*($B6)*(F$2)/144</f>
        <v>0.75</v>
      </c>
      <c r="G6" s="10" t="n">
        <f aca="false">SUM($A6)*($B6)*(G$2)/144</f>
        <v>0.9375</v>
      </c>
      <c r="H6" s="10" t="n">
        <f aca="false">SUM($A6)*($B6)*(H$2)/144</f>
        <v>1.125</v>
      </c>
      <c r="I6" s="44" t="n">
        <f aca="false">SUM($A6)*($B6)*(I$2)/144</f>
        <v>1.5</v>
      </c>
      <c r="J6" s="45" t="n">
        <f aca="false">C6*40</f>
        <v>7.5</v>
      </c>
      <c r="K6" s="46" t="n">
        <f aca="false">D6*40</f>
        <v>15</v>
      </c>
      <c r="L6" s="46" t="n">
        <f aca="false">E6*40</f>
        <v>22.5</v>
      </c>
      <c r="M6" s="46" t="n">
        <f aca="false">F6*40</f>
        <v>30</v>
      </c>
      <c r="N6" s="46" t="n">
        <f aca="false">G6*40</f>
        <v>37.5</v>
      </c>
      <c r="O6" s="46" t="n">
        <f aca="false">H6*40</f>
        <v>45</v>
      </c>
      <c r="P6" s="47" t="n">
        <f aca="false">I6*40</f>
        <v>60</v>
      </c>
    </row>
    <row r="7" customFormat="false" ht="15.75" hidden="false" customHeight="false" outlineLevel="0" collapsed="false">
      <c r="A7" s="48" t="n">
        <v>9</v>
      </c>
      <c r="B7" s="49" t="n">
        <v>13</v>
      </c>
      <c r="C7" s="50" t="n">
        <f aca="false">SUM($A7)*($B7)*(C$2)/144</f>
        <v>0.203125</v>
      </c>
      <c r="D7" s="16" t="n">
        <f aca="false">SUM($A7)*($B7)*(D$2)/144</f>
        <v>0.40625</v>
      </c>
      <c r="E7" s="16" t="n">
        <f aca="false">SUM($A7)*($B7)*(E$2)/144</f>
        <v>0.609375</v>
      </c>
      <c r="F7" s="16" t="n">
        <f aca="false">SUM($A7)*($B7)*(F$2)/144</f>
        <v>0.8125</v>
      </c>
      <c r="G7" s="16" t="n">
        <f aca="false">SUM($A7)*($B7)*(G$2)/144</f>
        <v>1.015625</v>
      </c>
      <c r="H7" s="16" t="n">
        <f aca="false">SUM($A7)*($B7)*(H$2)/144</f>
        <v>1.21875</v>
      </c>
      <c r="I7" s="51" t="n">
        <f aca="false">SUM($A7)*($B7)*(I$2)/144</f>
        <v>1.625</v>
      </c>
      <c r="J7" s="52" t="n">
        <f aca="false">C7*40</f>
        <v>8.125</v>
      </c>
      <c r="K7" s="53" t="n">
        <f aca="false">D7*40</f>
        <v>16.25</v>
      </c>
      <c r="L7" s="53" t="n">
        <f aca="false">E7*40</f>
        <v>24.375</v>
      </c>
      <c r="M7" s="53" t="n">
        <f aca="false">F7*40</f>
        <v>32.5</v>
      </c>
      <c r="N7" s="53" t="n">
        <f aca="false">G7*40</f>
        <v>40.625</v>
      </c>
      <c r="O7" s="53" t="n">
        <f aca="false">H7*40</f>
        <v>48.75</v>
      </c>
      <c r="P7" s="54" t="n">
        <f aca="false">I7*40</f>
        <v>65</v>
      </c>
    </row>
    <row r="8" customFormat="false" ht="15.75" hidden="false" customHeight="false" outlineLevel="0" collapsed="false">
      <c r="A8" s="55" t="n">
        <v>9</v>
      </c>
      <c r="B8" s="55" t="n">
        <v>14</v>
      </c>
      <c r="C8" s="56" t="n">
        <f aca="false">SUM($A8)*($B8)*(C$2)/144</f>
        <v>0.21875</v>
      </c>
      <c r="D8" s="20" t="n">
        <f aca="false">SUM($A8)*($B8)*(D$2)/144</f>
        <v>0.4375</v>
      </c>
      <c r="E8" s="20" t="n">
        <f aca="false">SUM($A8)*($B8)*(E$2)/144</f>
        <v>0.65625</v>
      </c>
      <c r="F8" s="20" t="n">
        <f aca="false">SUM($A8)*($B8)*(F$2)/144</f>
        <v>0.875</v>
      </c>
      <c r="G8" s="20" t="n">
        <f aca="false">SUM($A8)*($B8)*(G$2)/144</f>
        <v>1.09375</v>
      </c>
      <c r="H8" s="20" t="n">
        <f aca="false">SUM($A8)*($B8)*(H$2)/144</f>
        <v>1.3125</v>
      </c>
      <c r="I8" s="57" t="n">
        <f aca="false">SUM($A8)*($B8)*(I$2)/144</f>
        <v>1.75</v>
      </c>
      <c r="J8" s="58" t="n">
        <f aca="false">C8*40</f>
        <v>8.75</v>
      </c>
      <c r="K8" s="59" t="n">
        <f aca="false">D8*40</f>
        <v>17.5</v>
      </c>
      <c r="L8" s="59" t="n">
        <f aca="false">E8*40</f>
        <v>26.25</v>
      </c>
      <c r="M8" s="59" t="n">
        <f aca="false">F8*40</f>
        <v>35</v>
      </c>
      <c r="N8" s="59" t="n">
        <f aca="false">G8*40</f>
        <v>43.75</v>
      </c>
      <c r="O8" s="59" t="n">
        <f aca="false">H8*40</f>
        <v>52.5</v>
      </c>
      <c r="P8" s="60" t="n">
        <f aca="false">I8*40</f>
        <v>70</v>
      </c>
    </row>
    <row r="9" customFormat="false" ht="15.75" hidden="false" customHeight="false" outlineLevel="0" collapsed="false">
      <c r="A9" s="61" t="n">
        <v>9</v>
      </c>
      <c r="B9" s="62" t="n">
        <v>15</v>
      </c>
      <c r="C9" s="63" t="n">
        <f aca="false">SUM($A9)*($B9)*(C$2)/144</f>
        <v>0.234375</v>
      </c>
      <c r="D9" s="25" t="n">
        <f aca="false">SUM($A9)*($B9)*(D$2)/144</f>
        <v>0.46875</v>
      </c>
      <c r="E9" s="25" t="n">
        <f aca="false">SUM($A9)*($B9)*(E$2)/144</f>
        <v>0.703125</v>
      </c>
      <c r="F9" s="25" t="n">
        <f aca="false">SUM($A9)*($B9)*(F$2)/144</f>
        <v>0.9375</v>
      </c>
      <c r="G9" s="25" t="n">
        <f aca="false">SUM($A9)*($B9)*(G$2)/144</f>
        <v>1.171875</v>
      </c>
      <c r="H9" s="25" t="n">
        <f aca="false">SUM($A9)*($B9)*(H$2)/144</f>
        <v>1.40625</v>
      </c>
      <c r="I9" s="64" t="n">
        <f aca="false">SUM($A9)*($B9)*(I$2)/144</f>
        <v>1.875</v>
      </c>
      <c r="J9" s="65" t="n">
        <f aca="false">C9*40</f>
        <v>9.375</v>
      </c>
      <c r="K9" s="66" t="n">
        <f aca="false">D9*40</f>
        <v>18.75</v>
      </c>
      <c r="L9" s="66" t="n">
        <f aca="false">E9*40</f>
        <v>28.125</v>
      </c>
      <c r="M9" s="66" t="n">
        <f aca="false">F9*40</f>
        <v>37.5</v>
      </c>
      <c r="N9" s="66" t="n">
        <f aca="false">G9*40</f>
        <v>46.875</v>
      </c>
      <c r="O9" s="66" t="n">
        <f aca="false">H9*40</f>
        <v>56.25</v>
      </c>
      <c r="P9" s="67" t="n">
        <f aca="false">I9*40</f>
        <v>75</v>
      </c>
    </row>
    <row r="10" customFormat="false" ht="15.75" hidden="false" customHeight="false" outlineLevel="0" collapsed="false">
      <c r="A10" s="55" t="n">
        <v>9</v>
      </c>
      <c r="B10" s="55" t="n">
        <v>16</v>
      </c>
      <c r="C10" s="56" t="n">
        <f aca="false">SUM($A10)*($B10)*(C$2)/144</f>
        <v>0.25</v>
      </c>
      <c r="D10" s="20" t="n">
        <f aca="false">SUM($A10)*($B10)*(D$2)/144</f>
        <v>0.5</v>
      </c>
      <c r="E10" s="20" t="n">
        <f aca="false">SUM($A10)*($B10)*(E$2)/144</f>
        <v>0.75</v>
      </c>
      <c r="F10" s="20" t="n">
        <f aca="false">SUM($A10)*($B10)*(F$2)/144</f>
        <v>1</v>
      </c>
      <c r="G10" s="20" t="n">
        <f aca="false">SUM($A10)*($B10)*(G$2)/144</f>
        <v>1.25</v>
      </c>
      <c r="H10" s="20" t="n">
        <f aca="false">SUM($A10)*($B10)*(H$2)/144</f>
        <v>1.5</v>
      </c>
      <c r="I10" s="57" t="n">
        <f aca="false">SUM($A10)*($B10)*(I$2)/144</f>
        <v>2</v>
      </c>
      <c r="J10" s="58" t="n">
        <f aca="false">C10*40</f>
        <v>10</v>
      </c>
      <c r="K10" s="59" t="n">
        <f aca="false">D10*40</f>
        <v>20</v>
      </c>
      <c r="L10" s="59" t="n">
        <f aca="false">E10*40</f>
        <v>30</v>
      </c>
      <c r="M10" s="59" t="n">
        <f aca="false">F10*40</f>
        <v>40</v>
      </c>
      <c r="N10" s="59" t="n">
        <f aca="false">G10*40</f>
        <v>50</v>
      </c>
      <c r="O10" s="59" t="n">
        <f aca="false">H10*40</f>
        <v>60</v>
      </c>
      <c r="P10" s="60" t="n">
        <f aca="false">I10*40</f>
        <v>80</v>
      </c>
    </row>
    <row r="11" customFormat="false" ht="15.75" hidden="false" customHeight="false" outlineLevel="0" collapsed="false">
      <c r="A11" s="61" t="n">
        <v>9</v>
      </c>
      <c r="B11" s="62" t="n">
        <v>17</v>
      </c>
      <c r="C11" s="63" t="n">
        <f aca="false">SUM($A11)*($B11)*(C$2)/144</f>
        <v>0.265625</v>
      </c>
      <c r="D11" s="25" t="n">
        <f aca="false">SUM($A11)*($B11)*(D$2)/144</f>
        <v>0.53125</v>
      </c>
      <c r="E11" s="25" t="n">
        <f aca="false">SUM($A11)*($B11)*(E$2)/144</f>
        <v>0.796875</v>
      </c>
      <c r="F11" s="25" t="n">
        <f aca="false">SUM($A11)*($B11)*(F$2)/144</f>
        <v>1.0625</v>
      </c>
      <c r="G11" s="25" t="n">
        <f aca="false">SUM($A11)*($B11)*(G$2)/144</f>
        <v>1.328125</v>
      </c>
      <c r="H11" s="25" t="n">
        <f aca="false">SUM($A11)*($B11)*(H$2)/144</f>
        <v>1.59375</v>
      </c>
      <c r="I11" s="64" t="n">
        <f aca="false">SUM($A11)*($B11)*(I$2)/144</f>
        <v>2.125</v>
      </c>
      <c r="J11" s="65" t="n">
        <f aca="false">C11*40</f>
        <v>10.625</v>
      </c>
      <c r="K11" s="66" t="n">
        <f aca="false">D11*40</f>
        <v>21.25</v>
      </c>
      <c r="L11" s="66" t="n">
        <f aca="false">E11*40</f>
        <v>31.875</v>
      </c>
      <c r="M11" s="66" t="n">
        <f aca="false">F11*40</f>
        <v>42.5</v>
      </c>
      <c r="N11" s="66" t="n">
        <f aca="false">G11*40</f>
        <v>53.125</v>
      </c>
      <c r="O11" s="66" t="n">
        <f aca="false">H11*40</f>
        <v>63.75</v>
      </c>
      <c r="P11" s="67" t="n">
        <f aca="false">I11*40</f>
        <v>85</v>
      </c>
    </row>
    <row r="12" customFormat="false" ht="15.75" hidden="false" customHeight="false" outlineLevel="0" collapsed="false">
      <c r="A12" s="55" t="n">
        <v>9</v>
      </c>
      <c r="B12" s="55" t="n">
        <v>18</v>
      </c>
      <c r="C12" s="56" t="n">
        <f aca="false">SUM($A12)*($B12)*(C$2)/144</f>
        <v>0.28125</v>
      </c>
      <c r="D12" s="20" t="n">
        <f aca="false">SUM($A12)*($B12)*(D$2)/144</f>
        <v>0.5625</v>
      </c>
      <c r="E12" s="20" t="n">
        <f aca="false">SUM($A12)*($B12)*(E$2)/144</f>
        <v>0.84375</v>
      </c>
      <c r="F12" s="20" t="n">
        <f aca="false">SUM($A12)*($B12)*(F$2)/144</f>
        <v>1.125</v>
      </c>
      <c r="G12" s="20" t="n">
        <f aca="false">SUM($A12)*($B12)*(G$2)/144</f>
        <v>1.40625</v>
      </c>
      <c r="H12" s="20" t="n">
        <f aca="false">SUM($A12)*($B12)*(H$2)/144</f>
        <v>1.6875</v>
      </c>
      <c r="I12" s="57" t="n">
        <f aca="false">SUM($A12)*($B12)*(I$2)/144</f>
        <v>2.25</v>
      </c>
      <c r="J12" s="58" t="n">
        <f aca="false">C12*40</f>
        <v>11.25</v>
      </c>
      <c r="K12" s="59" t="n">
        <f aca="false">D12*40</f>
        <v>22.5</v>
      </c>
      <c r="L12" s="59" t="n">
        <f aca="false">E12*40</f>
        <v>33.75</v>
      </c>
      <c r="M12" s="59" t="n">
        <f aca="false">F12*40</f>
        <v>45</v>
      </c>
      <c r="N12" s="59" t="n">
        <f aca="false">G12*40</f>
        <v>56.25</v>
      </c>
      <c r="O12" s="59" t="n">
        <f aca="false">H12*40</f>
        <v>67.5</v>
      </c>
      <c r="P12" s="60" t="n">
        <f aca="false">I12*40</f>
        <v>90</v>
      </c>
    </row>
    <row r="13" customFormat="false" ht="15.75" hidden="false" customHeight="false" outlineLevel="0" collapsed="false">
      <c r="A13" s="61" t="n">
        <v>9</v>
      </c>
      <c r="B13" s="62" t="n">
        <v>19</v>
      </c>
      <c r="C13" s="63" t="n">
        <f aca="false">SUM($A13)*($B13)*(C$2)/144</f>
        <v>0.296875</v>
      </c>
      <c r="D13" s="25" t="n">
        <f aca="false">SUM($A13)*($B13)*(D$2)/144</f>
        <v>0.59375</v>
      </c>
      <c r="E13" s="25" t="n">
        <f aca="false">SUM($A13)*($B13)*(E$2)/144</f>
        <v>0.890625</v>
      </c>
      <c r="F13" s="25" t="n">
        <f aca="false">SUM($A13)*($B13)*(F$2)/144</f>
        <v>1.1875</v>
      </c>
      <c r="G13" s="25" t="n">
        <f aca="false">SUM($A13)*($B13)*(G$2)/144</f>
        <v>1.484375</v>
      </c>
      <c r="H13" s="25" t="n">
        <f aca="false">SUM($A13)*($B13)*(H$2)/144</f>
        <v>1.78125</v>
      </c>
      <c r="I13" s="64" t="n">
        <f aca="false">SUM($A13)*($B13)*(I$2)/144</f>
        <v>2.375</v>
      </c>
      <c r="J13" s="65" t="n">
        <f aca="false">C13*40</f>
        <v>11.875</v>
      </c>
      <c r="K13" s="66" t="n">
        <f aca="false">D13*40</f>
        <v>23.75</v>
      </c>
      <c r="L13" s="66" t="n">
        <f aca="false">E13*40</f>
        <v>35.625</v>
      </c>
      <c r="M13" s="66" t="n">
        <f aca="false">F13*40</f>
        <v>47.5</v>
      </c>
      <c r="N13" s="66" t="n">
        <f aca="false">G13*40</f>
        <v>59.375</v>
      </c>
      <c r="O13" s="66" t="n">
        <f aca="false">H13*40</f>
        <v>71.25</v>
      </c>
      <c r="P13" s="67" t="n">
        <f aca="false">I13*40</f>
        <v>95</v>
      </c>
    </row>
    <row r="14" customFormat="false" ht="15.75" hidden="false" customHeight="false" outlineLevel="0" collapsed="false">
      <c r="A14" s="55" t="n">
        <v>9</v>
      </c>
      <c r="B14" s="55" t="n">
        <v>20</v>
      </c>
      <c r="C14" s="56" t="n">
        <f aca="false">SUM($A14)*($B14)*(C$2)/144</f>
        <v>0.3125</v>
      </c>
      <c r="D14" s="20" t="n">
        <f aca="false">SUM($A14)*($B14)*(D$2)/144</f>
        <v>0.625</v>
      </c>
      <c r="E14" s="20" t="n">
        <f aca="false">SUM($A14)*($B14)*(E$2)/144</f>
        <v>0.9375</v>
      </c>
      <c r="F14" s="20" t="n">
        <f aca="false">SUM($A14)*($B14)*(F$2)/144</f>
        <v>1.25</v>
      </c>
      <c r="G14" s="20" t="n">
        <f aca="false">SUM($A14)*($B14)*(G$2)/144</f>
        <v>1.5625</v>
      </c>
      <c r="H14" s="20" t="n">
        <f aca="false">SUM($A14)*($B14)*(H$2)/144</f>
        <v>1.875</v>
      </c>
      <c r="I14" s="57" t="n">
        <f aca="false">SUM($A14)*($B14)*(I$2)/144</f>
        <v>2.5</v>
      </c>
      <c r="J14" s="58" t="n">
        <f aca="false">C14*40</f>
        <v>12.5</v>
      </c>
      <c r="K14" s="59" t="n">
        <f aca="false">D14*40</f>
        <v>25</v>
      </c>
      <c r="L14" s="59" t="n">
        <f aca="false">E14*40</f>
        <v>37.5</v>
      </c>
      <c r="M14" s="59" t="n">
        <f aca="false">F14*40</f>
        <v>50</v>
      </c>
      <c r="N14" s="59" t="n">
        <f aca="false">G14*40</f>
        <v>62.5</v>
      </c>
      <c r="O14" s="59" t="n">
        <f aca="false">H14*40</f>
        <v>75</v>
      </c>
      <c r="P14" s="60" t="n">
        <f aca="false">I14*40</f>
        <v>100</v>
      </c>
    </row>
    <row r="15" customFormat="false" ht="15.75" hidden="false" customHeight="false" outlineLevel="0" collapsed="false">
      <c r="A15" s="61" t="n">
        <v>9</v>
      </c>
      <c r="B15" s="62" t="n">
        <v>21</v>
      </c>
      <c r="C15" s="63" t="n">
        <f aca="false">SUM($A15)*($B15)*(C$2)/144</f>
        <v>0.328125</v>
      </c>
      <c r="D15" s="25" t="n">
        <f aca="false">SUM($A15)*($B15)*(D$2)/144</f>
        <v>0.65625</v>
      </c>
      <c r="E15" s="25" t="n">
        <f aca="false">SUM($A15)*($B15)*(E$2)/144</f>
        <v>0.984375</v>
      </c>
      <c r="F15" s="25" t="n">
        <f aca="false">SUM($A15)*($B15)*(F$2)/144</f>
        <v>1.3125</v>
      </c>
      <c r="G15" s="25" t="n">
        <f aca="false">SUM($A15)*($B15)*(G$2)/144</f>
        <v>1.640625</v>
      </c>
      <c r="H15" s="25" t="n">
        <f aca="false">SUM($A15)*($B15)*(H$2)/144</f>
        <v>1.96875</v>
      </c>
      <c r="I15" s="64" t="n">
        <f aca="false">SUM($A15)*($B15)*(I$2)/144</f>
        <v>2.625</v>
      </c>
      <c r="J15" s="65" t="n">
        <f aca="false">C15*40</f>
        <v>13.125</v>
      </c>
      <c r="K15" s="66" t="n">
        <f aca="false">D15*40</f>
        <v>26.25</v>
      </c>
      <c r="L15" s="66" t="n">
        <f aca="false">E15*40</f>
        <v>39.375</v>
      </c>
      <c r="M15" s="66" t="n">
        <f aca="false">F15*40</f>
        <v>52.5</v>
      </c>
      <c r="N15" s="66" t="n">
        <f aca="false">G15*40</f>
        <v>65.625</v>
      </c>
      <c r="O15" s="66" t="n">
        <f aca="false">H15*40</f>
        <v>78.75</v>
      </c>
      <c r="P15" s="67" t="n">
        <f aca="false">I15*40</f>
        <v>105</v>
      </c>
    </row>
    <row r="16" customFormat="false" ht="15.75" hidden="false" customHeight="false" outlineLevel="0" collapsed="false">
      <c r="A16" s="55" t="n">
        <v>9</v>
      </c>
      <c r="B16" s="55" t="n">
        <v>22</v>
      </c>
      <c r="C16" s="56" t="n">
        <f aca="false">SUM($A16)*($B16)*(C$2)/144</f>
        <v>0.34375</v>
      </c>
      <c r="D16" s="20" t="n">
        <f aca="false">SUM($A16)*($B16)*(D$2)/144</f>
        <v>0.6875</v>
      </c>
      <c r="E16" s="20" t="n">
        <f aca="false">SUM($A16)*($B16)*(E$2)/144</f>
        <v>1.03125</v>
      </c>
      <c r="F16" s="20" t="n">
        <f aca="false">SUM($A16)*($B16)*(F$2)/144</f>
        <v>1.375</v>
      </c>
      <c r="G16" s="20" t="n">
        <f aca="false">SUM($A16)*($B16)*(G$2)/144</f>
        <v>1.71875</v>
      </c>
      <c r="H16" s="20" t="n">
        <f aca="false">SUM($A16)*($B16)*(H$2)/144</f>
        <v>2.0625</v>
      </c>
      <c r="I16" s="57" t="n">
        <f aca="false">SUM($A16)*($B16)*(I$2)/144</f>
        <v>2.75</v>
      </c>
      <c r="J16" s="58" t="n">
        <f aca="false">C16*40</f>
        <v>13.75</v>
      </c>
      <c r="K16" s="59" t="n">
        <f aca="false">D16*40</f>
        <v>27.5</v>
      </c>
      <c r="L16" s="59" t="n">
        <f aca="false">E16*40</f>
        <v>41.25</v>
      </c>
      <c r="M16" s="59" t="n">
        <f aca="false">F16*40</f>
        <v>55</v>
      </c>
      <c r="N16" s="59" t="n">
        <f aca="false">G16*40</f>
        <v>68.75</v>
      </c>
      <c r="O16" s="59" t="n">
        <f aca="false">H16*40</f>
        <v>82.5</v>
      </c>
      <c r="P16" s="60" t="n">
        <f aca="false">I16*40</f>
        <v>110</v>
      </c>
    </row>
    <row r="17" customFormat="false" ht="15.75" hidden="false" customHeight="false" outlineLevel="0" collapsed="false">
      <c r="A17" s="61" t="n">
        <v>9</v>
      </c>
      <c r="B17" s="62" t="n">
        <v>23</v>
      </c>
      <c r="C17" s="63" t="n">
        <f aca="false">SUM($A17)*($B17)*(C$2)/144</f>
        <v>0.359375</v>
      </c>
      <c r="D17" s="25" t="n">
        <f aca="false">SUM($A17)*($B17)*(D$2)/144</f>
        <v>0.71875</v>
      </c>
      <c r="E17" s="25" t="n">
        <f aca="false">SUM($A17)*($B17)*(E$2)/144</f>
        <v>1.078125</v>
      </c>
      <c r="F17" s="25" t="n">
        <f aca="false">SUM($A17)*($B17)*(F$2)/144</f>
        <v>1.4375</v>
      </c>
      <c r="G17" s="25" t="n">
        <f aca="false">SUM($A17)*($B17)*(G$2)/144</f>
        <v>1.796875</v>
      </c>
      <c r="H17" s="25" t="n">
        <f aca="false">SUM($A17)*($B17)*(H$2)/144</f>
        <v>2.15625</v>
      </c>
      <c r="I17" s="64" t="n">
        <f aca="false">SUM($A17)*($B17)*(I$2)/144</f>
        <v>2.875</v>
      </c>
      <c r="J17" s="65" t="n">
        <f aca="false">C17*40</f>
        <v>14.375</v>
      </c>
      <c r="K17" s="66" t="n">
        <f aca="false">D17*40</f>
        <v>28.75</v>
      </c>
      <c r="L17" s="66" t="n">
        <f aca="false">E17*40</f>
        <v>43.125</v>
      </c>
      <c r="M17" s="66" t="n">
        <f aca="false">F17*40</f>
        <v>57.5</v>
      </c>
      <c r="N17" s="66" t="n">
        <f aca="false">G17*40</f>
        <v>71.875</v>
      </c>
      <c r="O17" s="66" t="n">
        <f aca="false">H17*40</f>
        <v>86.25</v>
      </c>
      <c r="P17" s="67" t="n">
        <f aca="false">I17*40</f>
        <v>115</v>
      </c>
    </row>
    <row r="18" customFormat="false" ht="15.75" hidden="false" customHeight="false" outlineLevel="0" collapsed="false">
      <c r="A18" s="55" t="n">
        <v>9</v>
      </c>
      <c r="B18" s="55" t="n">
        <v>24</v>
      </c>
      <c r="C18" s="56" t="n">
        <f aca="false">SUM($A18)*($B18)*(C$2)/144</f>
        <v>0.375</v>
      </c>
      <c r="D18" s="20" t="n">
        <f aca="false">SUM($A18)*($B18)*(D$2)/144</f>
        <v>0.75</v>
      </c>
      <c r="E18" s="20" t="n">
        <f aca="false">SUM($A18)*($B18)*(E$2)/144</f>
        <v>1.125</v>
      </c>
      <c r="F18" s="20" t="n">
        <f aca="false">SUM($A18)*($B18)*(F$2)/144</f>
        <v>1.5</v>
      </c>
      <c r="G18" s="20" t="n">
        <f aca="false">SUM($A18)*($B18)*(G$2)/144</f>
        <v>1.875</v>
      </c>
      <c r="H18" s="20" t="n">
        <f aca="false">SUM($A18)*($B18)*(H$2)/144</f>
        <v>2.25</v>
      </c>
      <c r="I18" s="57" t="n">
        <f aca="false">SUM($A18)*($B18)*(I$2)/144</f>
        <v>3</v>
      </c>
      <c r="J18" s="58" t="n">
        <f aca="false">C18*40</f>
        <v>15</v>
      </c>
      <c r="K18" s="59" t="n">
        <f aca="false">D18*40</f>
        <v>30</v>
      </c>
      <c r="L18" s="59" t="n">
        <f aca="false">E18*40</f>
        <v>45</v>
      </c>
      <c r="M18" s="59" t="n">
        <f aca="false">F18*40</f>
        <v>60</v>
      </c>
      <c r="N18" s="59" t="n">
        <f aca="false">G18*40</f>
        <v>75</v>
      </c>
      <c r="O18" s="59" t="n">
        <f aca="false">H18*40</f>
        <v>90</v>
      </c>
      <c r="P18" s="60" t="n">
        <f aca="false">I18*40</f>
        <v>120</v>
      </c>
    </row>
    <row r="19" customFormat="false" ht="15.75" hidden="false" customHeight="false" outlineLevel="0" collapsed="false">
      <c r="A19" s="61" t="n">
        <v>9</v>
      </c>
      <c r="B19" s="62" t="n">
        <v>25</v>
      </c>
      <c r="C19" s="63" t="n">
        <f aca="false">SUM($A19)*($B19)*(C$2)/144</f>
        <v>0.390625</v>
      </c>
      <c r="D19" s="25" t="n">
        <f aca="false">SUM($A19)*($B19)*(D$2)/144</f>
        <v>0.78125</v>
      </c>
      <c r="E19" s="25" t="n">
        <f aca="false">SUM($A19)*($B19)*(E$2)/144</f>
        <v>1.171875</v>
      </c>
      <c r="F19" s="25" t="n">
        <f aca="false">SUM($A19)*($B19)*(F$2)/144</f>
        <v>1.5625</v>
      </c>
      <c r="G19" s="25" t="n">
        <f aca="false">SUM($A19)*($B19)*(G$2)/144</f>
        <v>1.953125</v>
      </c>
      <c r="H19" s="25" t="n">
        <f aca="false">SUM($A19)*($B19)*(H$2)/144</f>
        <v>2.34375</v>
      </c>
      <c r="I19" s="64" t="n">
        <f aca="false">SUM($A19)*($B19)*(I$2)/144</f>
        <v>3.125</v>
      </c>
      <c r="J19" s="65" t="n">
        <f aca="false">C19*40</f>
        <v>15.625</v>
      </c>
      <c r="K19" s="66" t="n">
        <f aca="false">D19*40</f>
        <v>31.25</v>
      </c>
      <c r="L19" s="66" t="n">
        <f aca="false">E19*40</f>
        <v>46.875</v>
      </c>
      <c r="M19" s="66" t="n">
        <f aca="false">F19*40</f>
        <v>62.5</v>
      </c>
      <c r="N19" s="66" t="n">
        <f aca="false">G19*40</f>
        <v>78.125</v>
      </c>
      <c r="O19" s="66" t="n">
        <f aca="false">H19*40</f>
        <v>93.75</v>
      </c>
      <c r="P19" s="67" t="n">
        <f aca="false">I19*40</f>
        <v>125</v>
      </c>
    </row>
    <row r="20" customFormat="false" ht="15.75" hidden="false" customHeight="false" outlineLevel="0" collapsed="false">
      <c r="A20" s="55" t="n">
        <v>9</v>
      </c>
      <c r="B20" s="55" t="n">
        <v>26</v>
      </c>
      <c r="C20" s="56" t="n">
        <f aca="false">SUM($A20)*($B20)*(C$2)/144</f>
        <v>0.40625</v>
      </c>
      <c r="D20" s="20" t="n">
        <f aca="false">SUM($A20)*($B20)*(D$2)/144</f>
        <v>0.8125</v>
      </c>
      <c r="E20" s="20" t="n">
        <f aca="false">SUM($A20)*($B20)*(E$2)/144</f>
        <v>1.21875</v>
      </c>
      <c r="F20" s="20" t="n">
        <f aca="false">SUM($A20)*($B20)*(F$2)/144</f>
        <v>1.625</v>
      </c>
      <c r="G20" s="20" t="n">
        <f aca="false">SUM($A20)*($B20)*(G$2)/144</f>
        <v>2.03125</v>
      </c>
      <c r="H20" s="20" t="n">
        <f aca="false">SUM($A20)*($B20)*(H$2)/144</f>
        <v>2.4375</v>
      </c>
      <c r="I20" s="57" t="n">
        <f aca="false">SUM($A20)*($B20)*(I$2)/144</f>
        <v>3.25</v>
      </c>
      <c r="J20" s="58" t="n">
        <f aca="false">C20*40</f>
        <v>16.25</v>
      </c>
      <c r="K20" s="59" t="n">
        <f aca="false">D20*40</f>
        <v>32.5</v>
      </c>
      <c r="L20" s="59" t="n">
        <f aca="false">E20*40</f>
        <v>48.75</v>
      </c>
      <c r="M20" s="59" t="n">
        <f aca="false">F20*40</f>
        <v>65</v>
      </c>
      <c r="N20" s="59" t="n">
        <f aca="false">G20*40</f>
        <v>81.25</v>
      </c>
      <c r="O20" s="59" t="n">
        <f aca="false">H20*40</f>
        <v>97.5</v>
      </c>
      <c r="P20" s="60" t="n">
        <f aca="false">I20*40</f>
        <v>130</v>
      </c>
    </row>
    <row r="21" customFormat="false" ht="15.75" hidden="false" customHeight="false" outlineLevel="0" collapsed="false">
      <c r="A21" s="61" t="n">
        <v>9</v>
      </c>
      <c r="B21" s="62" t="n">
        <v>27</v>
      </c>
      <c r="C21" s="63" t="n">
        <f aca="false">SUM($A21)*($B21)*(C$2)/144</f>
        <v>0.421875</v>
      </c>
      <c r="D21" s="25" t="n">
        <f aca="false">SUM($A21)*($B21)*(D$2)/144</f>
        <v>0.84375</v>
      </c>
      <c r="E21" s="25" t="n">
        <f aca="false">SUM($A21)*($B21)*(E$2)/144</f>
        <v>1.265625</v>
      </c>
      <c r="F21" s="25" t="n">
        <f aca="false">SUM($A21)*($B21)*(F$2)/144</f>
        <v>1.6875</v>
      </c>
      <c r="G21" s="25" t="n">
        <f aca="false">SUM($A21)*($B21)*(G$2)/144</f>
        <v>2.109375</v>
      </c>
      <c r="H21" s="25" t="n">
        <f aca="false">SUM($A21)*($B21)*(H$2)/144</f>
        <v>2.53125</v>
      </c>
      <c r="I21" s="64" t="n">
        <f aca="false">SUM($A21)*($B21)*(I$2)/144</f>
        <v>3.375</v>
      </c>
      <c r="J21" s="65" t="n">
        <f aca="false">C21*40</f>
        <v>16.875</v>
      </c>
      <c r="K21" s="66" t="n">
        <f aca="false">D21*40</f>
        <v>33.75</v>
      </c>
      <c r="L21" s="66" t="n">
        <f aca="false">E21*40</f>
        <v>50.625</v>
      </c>
      <c r="M21" s="66" t="n">
        <f aca="false">F21*40</f>
        <v>67.5</v>
      </c>
      <c r="N21" s="66" t="n">
        <f aca="false">G21*40</f>
        <v>84.375</v>
      </c>
      <c r="O21" s="66" t="n">
        <f aca="false">H21*40</f>
        <v>101.25</v>
      </c>
      <c r="P21" s="67" t="n">
        <f aca="false">I21*40</f>
        <v>135</v>
      </c>
    </row>
    <row r="22" customFormat="false" ht="15.75" hidden="false" customHeight="false" outlineLevel="0" collapsed="false">
      <c r="A22" s="55" t="n">
        <v>9</v>
      </c>
      <c r="B22" s="55" t="n">
        <v>28</v>
      </c>
      <c r="C22" s="56" t="n">
        <f aca="false">SUM($A22)*($B22)*(C$2)/144</f>
        <v>0.4375</v>
      </c>
      <c r="D22" s="20" t="n">
        <f aca="false">SUM($A22)*($B22)*(D$2)/144</f>
        <v>0.875</v>
      </c>
      <c r="E22" s="20" t="n">
        <f aca="false">SUM($A22)*($B22)*(E$2)/144</f>
        <v>1.3125</v>
      </c>
      <c r="F22" s="20" t="n">
        <f aca="false">SUM($A22)*($B22)*(F$2)/144</f>
        <v>1.75</v>
      </c>
      <c r="G22" s="20" t="n">
        <f aca="false">SUM($A22)*($B22)*(G$2)/144</f>
        <v>2.1875</v>
      </c>
      <c r="H22" s="20" t="n">
        <f aca="false">SUM($A22)*($B22)*(H$2)/144</f>
        <v>2.625</v>
      </c>
      <c r="I22" s="57" t="n">
        <f aca="false">SUM($A22)*($B22)*(I$2)/144</f>
        <v>3.5</v>
      </c>
      <c r="J22" s="58" t="n">
        <f aca="false">C22*40</f>
        <v>17.5</v>
      </c>
      <c r="K22" s="59" t="n">
        <f aca="false">D22*40</f>
        <v>35</v>
      </c>
      <c r="L22" s="59" t="n">
        <f aca="false">E22*40</f>
        <v>52.5</v>
      </c>
      <c r="M22" s="59" t="n">
        <f aca="false">F22*40</f>
        <v>70</v>
      </c>
      <c r="N22" s="59" t="n">
        <f aca="false">G22*40</f>
        <v>87.5</v>
      </c>
      <c r="O22" s="59" t="n">
        <f aca="false">H22*40</f>
        <v>105</v>
      </c>
      <c r="P22" s="60" t="n">
        <f aca="false">I22*40</f>
        <v>140</v>
      </c>
    </row>
    <row r="23" customFormat="false" ht="15" hidden="false" customHeight="false" outlineLevel="0" collapsed="false">
      <c r="A23" s="68" t="n">
        <v>9</v>
      </c>
      <c r="B23" s="34" t="n">
        <v>29</v>
      </c>
      <c r="C23" s="69" t="n">
        <f aca="false">SUM($A23)*($B23)*(C$2)/144</f>
        <v>0.453125</v>
      </c>
      <c r="D23" s="27" t="n">
        <f aca="false">SUM($A23)*($B23)*(D$2)/144</f>
        <v>0.90625</v>
      </c>
      <c r="E23" s="27" t="n">
        <f aca="false">SUM($A23)*($B23)*(E$2)/144</f>
        <v>1.359375</v>
      </c>
      <c r="F23" s="27" t="n">
        <f aca="false">SUM($A23)*($B23)*(F$2)/144</f>
        <v>1.8125</v>
      </c>
      <c r="G23" s="27" t="n">
        <f aca="false">SUM($A23)*($B23)*(G$2)/144</f>
        <v>2.265625</v>
      </c>
      <c r="H23" s="27" t="n">
        <f aca="false">SUM($A23)*($B23)*(H$2)/144</f>
        <v>2.71875</v>
      </c>
      <c r="I23" s="70" t="n">
        <f aca="false">SUM($A23)*($B23)*(I$2)/144</f>
        <v>3.625</v>
      </c>
      <c r="J23" s="71" t="n">
        <f aca="false">C23*40</f>
        <v>18.125</v>
      </c>
      <c r="K23" s="72" t="n">
        <f aca="false">D23*40</f>
        <v>36.25</v>
      </c>
      <c r="L23" s="72" t="n">
        <f aca="false">E23*40</f>
        <v>54.375</v>
      </c>
      <c r="M23" s="72" t="n">
        <f aca="false">F23*40</f>
        <v>72.5</v>
      </c>
      <c r="N23" s="72" t="n">
        <f aca="false">G23*40</f>
        <v>90.625</v>
      </c>
      <c r="O23" s="72" t="n">
        <f aca="false">H23*40</f>
        <v>108.75</v>
      </c>
      <c r="P23" s="73" t="n">
        <f aca="false">I23*40</f>
        <v>145</v>
      </c>
    </row>
    <row r="24" customFormat="false" ht="15" hidden="false" customHeight="false" outlineLevel="0" collapsed="false">
      <c r="A24" s="41" t="n">
        <v>9</v>
      </c>
      <c r="B24" s="42" t="n">
        <v>30</v>
      </c>
      <c r="C24" s="43" t="n">
        <f aca="false">SUM($A24)*($B24)*(C$2)/144</f>
        <v>0.46875</v>
      </c>
      <c r="D24" s="10" t="n">
        <f aca="false">SUM($A24)*($B24)*(D$2)/144</f>
        <v>0.9375</v>
      </c>
      <c r="E24" s="10" t="n">
        <f aca="false">SUM($A24)*($B24)*(E$2)/144</f>
        <v>1.40625</v>
      </c>
      <c r="F24" s="10" t="n">
        <f aca="false">SUM($A24)*($B24)*(F$2)/144</f>
        <v>1.875</v>
      </c>
      <c r="G24" s="10" t="n">
        <f aca="false">SUM($A24)*($B24)*(G$2)/144</f>
        <v>2.34375</v>
      </c>
      <c r="H24" s="10" t="n">
        <f aca="false">SUM($A24)*($B24)*(H$2)/144</f>
        <v>2.8125</v>
      </c>
      <c r="I24" s="44" t="n">
        <f aca="false">SUM($A24)*($B24)*(I$2)/144</f>
        <v>3.75</v>
      </c>
      <c r="J24" s="45" t="n">
        <f aca="false">C24*40</f>
        <v>18.75</v>
      </c>
      <c r="K24" s="46" t="n">
        <f aca="false">D24*40</f>
        <v>37.5</v>
      </c>
      <c r="L24" s="46" t="n">
        <f aca="false">E24*40</f>
        <v>56.25</v>
      </c>
      <c r="M24" s="46" t="n">
        <f aca="false">F24*40</f>
        <v>75</v>
      </c>
      <c r="N24" s="46" t="n">
        <f aca="false">G24*40</f>
        <v>93.75</v>
      </c>
      <c r="O24" s="46" t="n">
        <f aca="false">H24*40</f>
        <v>112.5</v>
      </c>
      <c r="P24" s="47" t="n">
        <f aca="false">I24*40</f>
        <v>150</v>
      </c>
    </row>
    <row r="25" customFormat="false" ht="15" hidden="false" customHeight="false" outlineLevel="0" collapsed="false">
      <c r="A25" s="41" t="n">
        <v>9</v>
      </c>
      <c r="B25" s="42" t="n">
        <v>31</v>
      </c>
      <c r="C25" s="43" t="n">
        <f aca="false">SUM($A25)*($B25)*(C$2)/144</f>
        <v>0.484375</v>
      </c>
      <c r="D25" s="10" t="n">
        <f aca="false">SUM($A25)*($B25)*(D$2)/144</f>
        <v>0.96875</v>
      </c>
      <c r="E25" s="10" t="n">
        <f aca="false">SUM($A25)*($B25)*(E$2)/144</f>
        <v>1.453125</v>
      </c>
      <c r="F25" s="10" t="n">
        <f aca="false">SUM($A25)*($B25)*(F$2)/144</f>
        <v>1.9375</v>
      </c>
      <c r="G25" s="10" t="n">
        <f aca="false">SUM($A25)*($B25)*(G$2)/144</f>
        <v>2.421875</v>
      </c>
      <c r="H25" s="10" t="n">
        <f aca="false">SUM($A25)*($B25)*(H$2)/144</f>
        <v>2.90625</v>
      </c>
      <c r="I25" s="44" t="n">
        <f aca="false">SUM($A25)*($B25)*(I$2)/144</f>
        <v>3.875</v>
      </c>
      <c r="J25" s="45" t="n">
        <f aca="false">C25*40</f>
        <v>19.375</v>
      </c>
      <c r="K25" s="46" t="n">
        <f aca="false">D25*40</f>
        <v>38.75</v>
      </c>
      <c r="L25" s="46" t="n">
        <f aca="false">E25*40</f>
        <v>58.125</v>
      </c>
      <c r="M25" s="46" t="n">
        <f aca="false">F25*40</f>
        <v>77.5</v>
      </c>
      <c r="N25" s="46" t="n">
        <f aca="false">G25*40</f>
        <v>96.875</v>
      </c>
      <c r="O25" s="46" t="n">
        <f aca="false">H25*40</f>
        <v>116.25</v>
      </c>
      <c r="P25" s="47" t="n">
        <f aca="false">I25*40</f>
        <v>155</v>
      </c>
    </row>
    <row r="26" customFormat="false" ht="15" hidden="false" customHeight="false" outlineLevel="0" collapsed="false">
      <c r="A26" s="41" t="n">
        <v>9</v>
      </c>
      <c r="B26" s="42" t="n">
        <v>32</v>
      </c>
      <c r="C26" s="43" t="n">
        <f aca="false">SUM($A26)*($B26)*(C$2)/144</f>
        <v>0.5</v>
      </c>
      <c r="D26" s="10" t="n">
        <f aca="false">SUM($A26)*($B26)*(D$2)/144</f>
        <v>1</v>
      </c>
      <c r="E26" s="10" t="n">
        <f aca="false">SUM($A26)*($B26)*(E$2)/144</f>
        <v>1.5</v>
      </c>
      <c r="F26" s="10" t="n">
        <f aca="false">SUM($A26)*($B26)*(F$2)/144</f>
        <v>2</v>
      </c>
      <c r="G26" s="10" t="n">
        <f aca="false">SUM($A26)*($B26)*(G$2)/144</f>
        <v>2.5</v>
      </c>
      <c r="H26" s="10" t="n">
        <f aca="false">SUM($A26)*($B26)*(H$2)/144</f>
        <v>3</v>
      </c>
      <c r="I26" s="44" t="n">
        <f aca="false">SUM($A26)*($B26)*(I$2)/144</f>
        <v>4</v>
      </c>
      <c r="J26" s="45" t="n">
        <f aca="false">C26*40</f>
        <v>20</v>
      </c>
      <c r="K26" s="46" t="n">
        <f aca="false">D26*40</f>
        <v>40</v>
      </c>
      <c r="L26" s="46" t="n">
        <f aca="false">E26*40</f>
        <v>60</v>
      </c>
      <c r="M26" s="46" t="n">
        <f aca="false">F26*40</f>
        <v>80</v>
      </c>
      <c r="N26" s="46" t="n">
        <f aca="false">G26*40</f>
        <v>100</v>
      </c>
      <c r="O26" s="46" t="n">
        <f aca="false">H26*40</f>
        <v>120</v>
      </c>
      <c r="P26" s="47" t="n">
        <f aca="false">I26*40</f>
        <v>160</v>
      </c>
    </row>
    <row r="27" customFormat="false" ht="15" hidden="false" customHeight="false" outlineLevel="0" collapsed="false">
      <c r="A27" s="41" t="n">
        <v>9</v>
      </c>
      <c r="B27" s="42" t="n">
        <v>33</v>
      </c>
      <c r="C27" s="43" t="n">
        <f aca="false">SUM($A27)*($B27)*(C$2)/144</f>
        <v>0.515625</v>
      </c>
      <c r="D27" s="10" t="n">
        <f aca="false">SUM($A27)*($B27)*(D$2)/144</f>
        <v>1.03125</v>
      </c>
      <c r="E27" s="10" t="n">
        <f aca="false">SUM($A27)*($B27)*(E$2)/144</f>
        <v>1.546875</v>
      </c>
      <c r="F27" s="10" t="n">
        <f aca="false">SUM($A27)*($B27)*(F$2)/144</f>
        <v>2.0625</v>
      </c>
      <c r="G27" s="10" t="n">
        <f aca="false">SUM($A27)*($B27)*(G$2)/144</f>
        <v>2.578125</v>
      </c>
      <c r="H27" s="10" t="n">
        <f aca="false">SUM($A27)*($B27)*(H$2)/144</f>
        <v>3.09375</v>
      </c>
      <c r="I27" s="44" t="n">
        <f aca="false">SUM($A27)*($B27)*(I$2)/144</f>
        <v>4.125</v>
      </c>
      <c r="J27" s="45" t="n">
        <f aca="false">C27*40</f>
        <v>20.625</v>
      </c>
      <c r="K27" s="46" t="n">
        <f aca="false">D27*40</f>
        <v>41.25</v>
      </c>
      <c r="L27" s="46" t="n">
        <f aca="false">E27*40</f>
        <v>61.875</v>
      </c>
      <c r="M27" s="46" t="n">
        <f aca="false">F27*40</f>
        <v>82.5</v>
      </c>
      <c r="N27" s="46" t="n">
        <f aca="false">G27*40</f>
        <v>103.125</v>
      </c>
      <c r="O27" s="46" t="n">
        <f aca="false">H27*40</f>
        <v>123.75</v>
      </c>
      <c r="P27" s="47" t="n">
        <f aca="false">I27*40</f>
        <v>165</v>
      </c>
    </row>
    <row r="28" customFormat="false" ht="15" hidden="false" customHeight="false" outlineLevel="0" collapsed="false">
      <c r="A28" s="41" t="n">
        <v>9</v>
      </c>
      <c r="B28" s="42" t="n">
        <v>34</v>
      </c>
      <c r="C28" s="43" t="n">
        <f aca="false">SUM($A28)*($B28)*(C$2)/144</f>
        <v>0.53125</v>
      </c>
      <c r="D28" s="10" t="n">
        <f aca="false">SUM($A28)*($B28)*(D$2)/144</f>
        <v>1.0625</v>
      </c>
      <c r="E28" s="10" t="n">
        <f aca="false">SUM($A28)*($B28)*(E$2)/144</f>
        <v>1.59375</v>
      </c>
      <c r="F28" s="10" t="n">
        <f aca="false">SUM($A28)*($B28)*(F$2)/144</f>
        <v>2.125</v>
      </c>
      <c r="G28" s="10" t="n">
        <f aca="false">SUM($A28)*($B28)*(G$2)/144</f>
        <v>2.65625</v>
      </c>
      <c r="H28" s="10" t="n">
        <f aca="false">SUM($A28)*($B28)*(H$2)/144</f>
        <v>3.1875</v>
      </c>
      <c r="I28" s="44" t="n">
        <f aca="false">SUM($A28)*($B28)*(I$2)/144</f>
        <v>4.25</v>
      </c>
      <c r="J28" s="45" t="n">
        <f aca="false">C28*40</f>
        <v>21.25</v>
      </c>
      <c r="K28" s="46" t="n">
        <f aca="false">D28*40</f>
        <v>42.5</v>
      </c>
      <c r="L28" s="46" t="n">
        <f aca="false">E28*40</f>
        <v>63.75</v>
      </c>
      <c r="M28" s="46" t="n">
        <f aca="false">F28*40</f>
        <v>85</v>
      </c>
      <c r="N28" s="46" t="n">
        <f aca="false">G28*40</f>
        <v>106.25</v>
      </c>
      <c r="O28" s="46" t="n">
        <f aca="false">H28*40</f>
        <v>127.5</v>
      </c>
      <c r="P28" s="47" t="n">
        <f aca="false">I28*40</f>
        <v>170</v>
      </c>
    </row>
    <row r="29" customFormat="false" ht="15" hidden="false" customHeight="false" outlineLevel="0" collapsed="false">
      <c r="A29" s="41" t="n">
        <v>9</v>
      </c>
      <c r="B29" s="42" t="n">
        <v>35</v>
      </c>
      <c r="C29" s="43" t="n">
        <f aca="false">SUM($A29)*($B29)*(C$2)/144</f>
        <v>0.546875</v>
      </c>
      <c r="D29" s="10" t="n">
        <f aca="false">SUM($A29)*($B29)*(D$2)/144</f>
        <v>1.09375</v>
      </c>
      <c r="E29" s="10" t="n">
        <f aca="false">SUM($A29)*($B29)*(E$2)/144</f>
        <v>1.640625</v>
      </c>
      <c r="F29" s="10" t="n">
        <f aca="false">SUM($A29)*($B29)*(F$2)/144</f>
        <v>2.1875</v>
      </c>
      <c r="G29" s="10" t="n">
        <f aca="false">SUM($A29)*($B29)*(G$2)/144</f>
        <v>2.734375</v>
      </c>
      <c r="H29" s="10" t="n">
        <f aca="false">SUM($A29)*($B29)*(H$2)/144</f>
        <v>3.28125</v>
      </c>
      <c r="I29" s="44" t="n">
        <f aca="false">SUM($A29)*($B29)*(I$2)/144</f>
        <v>4.375</v>
      </c>
      <c r="J29" s="45" t="n">
        <f aca="false">C29*40</f>
        <v>21.875</v>
      </c>
      <c r="K29" s="46" t="n">
        <f aca="false">D29*40</f>
        <v>43.75</v>
      </c>
      <c r="L29" s="46" t="n">
        <f aca="false">E29*40</f>
        <v>65.625</v>
      </c>
      <c r="M29" s="46" t="n">
        <f aca="false">F29*40</f>
        <v>87.5</v>
      </c>
      <c r="N29" s="46" t="n">
        <f aca="false">G29*40</f>
        <v>109.375</v>
      </c>
      <c r="O29" s="46" t="n">
        <f aca="false">H29*40</f>
        <v>131.25</v>
      </c>
      <c r="P29" s="47" t="n">
        <f aca="false">I29*40</f>
        <v>175</v>
      </c>
    </row>
    <row r="30" customFormat="false" ht="15" hidden="false" customHeight="false" outlineLevel="0" collapsed="false">
      <c r="A30" s="41" t="n">
        <v>9</v>
      </c>
      <c r="B30" s="42" t="n">
        <v>36</v>
      </c>
      <c r="C30" s="43" t="n">
        <f aca="false">SUM($A30)*($B30)*(C$2)/144</f>
        <v>0.5625</v>
      </c>
      <c r="D30" s="10" t="n">
        <f aca="false">SUM($A30)*($B30)*(D$2)/144</f>
        <v>1.125</v>
      </c>
      <c r="E30" s="10" t="n">
        <f aca="false">SUM($A30)*($B30)*(E$2)/144</f>
        <v>1.6875</v>
      </c>
      <c r="F30" s="10" t="n">
        <f aca="false">SUM($A30)*($B30)*(F$2)/144</f>
        <v>2.25</v>
      </c>
      <c r="G30" s="10" t="n">
        <f aca="false">SUM($A30)*($B30)*(G$2)/144</f>
        <v>2.8125</v>
      </c>
      <c r="H30" s="10" t="n">
        <f aca="false">SUM($A30)*($B30)*(H$2)/144</f>
        <v>3.375</v>
      </c>
      <c r="I30" s="44" t="n">
        <f aca="false">SUM($A30)*($B30)*(I$2)/144</f>
        <v>4.5</v>
      </c>
      <c r="J30" s="45" t="n">
        <f aca="false">C30*40</f>
        <v>22.5</v>
      </c>
      <c r="K30" s="46" t="n">
        <f aca="false">D30*40</f>
        <v>45</v>
      </c>
      <c r="L30" s="46" t="n">
        <f aca="false">E30*40</f>
        <v>67.5</v>
      </c>
      <c r="M30" s="46" t="n">
        <f aca="false">F30*40</f>
        <v>90</v>
      </c>
      <c r="N30" s="46" t="n">
        <f aca="false">G30*40</f>
        <v>112.5</v>
      </c>
      <c r="O30" s="46" t="n">
        <f aca="false">H30*40</f>
        <v>135</v>
      </c>
      <c r="P30" s="47" t="n">
        <f aca="false">I30*40</f>
        <v>180</v>
      </c>
    </row>
    <row r="31" customFormat="false" ht="15.75" hidden="false" customHeight="false" outlineLevel="0" collapsed="false">
      <c r="A31" s="48" t="n">
        <v>9</v>
      </c>
      <c r="B31" s="49" t="n">
        <v>37</v>
      </c>
      <c r="C31" s="50" t="n">
        <f aca="false">SUM($A31)*($B31)*(C$2)/144</f>
        <v>0.578125</v>
      </c>
      <c r="D31" s="16" t="n">
        <f aca="false">SUM($A31)*($B31)*(D$2)/144</f>
        <v>1.15625</v>
      </c>
      <c r="E31" s="16" t="n">
        <f aca="false">SUM($A31)*($B31)*(E$2)/144</f>
        <v>1.734375</v>
      </c>
      <c r="F31" s="16" t="n">
        <f aca="false">SUM($A31)*($B31)*(F$2)/144</f>
        <v>2.3125</v>
      </c>
      <c r="G31" s="16" t="n">
        <f aca="false">SUM($A31)*($B31)*(G$2)/144</f>
        <v>2.890625</v>
      </c>
      <c r="H31" s="16" t="n">
        <f aca="false">SUM($A31)*($B31)*(H$2)/144</f>
        <v>3.46875</v>
      </c>
      <c r="I31" s="51" t="n">
        <f aca="false">SUM($A31)*($B31)*(I$2)/144</f>
        <v>4.625</v>
      </c>
      <c r="J31" s="52" t="n">
        <f aca="false">C31*40</f>
        <v>23.125</v>
      </c>
      <c r="K31" s="53" t="n">
        <f aca="false">D31*40</f>
        <v>46.25</v>
      </c>
      <c r="L31" s="53" t="n">
        <f aca="false">E31*40</f>
        <v>69.375</v>
      </c>
      <c r="M31" s="53" t="n">
        <f aca="false">F31*40</f>
        <v>92.5</v>
      </c>
      <c r="N31" s="53" t="n">
        <f aca="false">G31*40</f>
        <v>115.625</v>
      </c>
      <c r="O31" s="53" t="n">
        <f aca="false">H31*40</f>
        <v>138.75</v>
      </c>
      <c r="P31" s="54" t="n">
        <f aca="false">I31*40</f>
        <v>185</v>
      </c>
    </row>
    <row r="32" customFormat="false" ht="15.75" hidden="false" customHeight="false" outlineLevel="0" collapsed="false">
      <c r="A32" s="55" t="n">
        <v>9</v>
      </c>
      <c r="B32" s="55" t="n">
        <v>38</v>
      </c>
      <c r="C32" s="56" t="n">
        <f aca="false">SUM($A32)*($B32)*(C$2)/144</f>
        <v>0.59375</v>
      </c>
      <c r="D32" s="20" t="n">
        <f aca="false">SUM($A32)*($B32)*(D$2)/144</f>
        <v>1.1875</v>
      </c>
      <c r="E32" s="20" t="n">
        <f aca="false">SUM($A32)*($B32)*(E$2)/144</f>
        <v>1.78125</v>
      </c>
      <c r="F32" s="20" t="n">
        <f aca="false">SUM($A32)*($B32)*(F$2)/144</f>
        <v>2.375</v>
      </c>
      <c r="G32" s="20" t="n">
        <f aca="false">SUM($A32)*($B32)*(G$2)/144</f>
        <v>2.96875</v>
      </c>
      <c r="H32" s="20" t="n">
        <f aca="false">SUM($A32)*($B32)*(H$2)/144</f>
        <v>3.5625</v>
      </c>
      <c r="I32" s="57" t="n">
        <f aca="false">SUM($A32)*($B32)*(I$2)/144</f>
        <v>4.75</v>
      </c>
      <c r="J32" s="58" t="n">
        <f aca="false">C32*40</f>
        <v>23.75</v>
      </c>
      <c r="K32" s="59" t="n">
        <f aca="false">D32*40</f>
        <v>47.5</v>
      </c>
      <c r="L32" s="59" t="n">
        <f aca="false">E32*40</f>
        <v>71.25</v>
      </c>
      <c r="M32" s="59" t="n">
        <f aca="false">F32*40</f>
        <v>95</v>
      </c>
      <c r="N32" s="59" t="n">
        <f aca="false">G32*40</f>
        <v>118.75</v>
      </c>
      <c r="O32" s="59" t="n">
        <f aca="false">H32*40</f>
        <v>142.5</v>
      </c>
      <c r="P32" s="60" t="n">
        <f aca="false">I32*40</f>
        <v>190</v>
      </c>
    </row>
    <row r="33" customFormat="false" ht="15" hidden="false" customHeight="false" outlineLevel="0" collapsed="false">
      <c r="A33" s="68" t="n">
        <v>9</v>
      </c>
      <c r="B33" s="34" t="n">
        <v>39</v>
      </c>
      <c r="C33" s="69" t="n">
        <f aca="false">SUM($A33)*($B33)*(C$2)/144</f>
        <v>0.609375</v>
      </c>
      <c r="D33" s="27" t="n">
        <f aca="false">SUM($A33)*($B33)*(D$2)/144</f>
        <v>1.21875</v>
      </c>
      <c r="E33" s="27" t="n">
        <f aca="false">SUM($A33)*($B33)*(E$2)/144</f>
        <v>1.828125</v>
      </c>
      <c r="F33" s="27" t="n">
        <f aca="false">SUM($A33)*($B33)*(F$2)/144</f>
        <v>2.4375</v>
      </c>
      <c r="G33" s="27" t="n">
        <f aca="false">SUM($A33)*($B33)*(G$2)/144</f>
        <v>3.046875</v>
      </c>
      <c r="H33" s="27" t="n">
        <f aca="false">SUM($A33)*($B33)*(H$2)/144</f>
        <v>3.65625</v>
      </c>
      <c r="I33" s="70" t="n">
        <f aca="false">SUM($A33)*($B33)*(I$2)/144</f>
        <v>4.875</v>
      </c>
      <c r="J33" s="71" t="n">
        <f aca="false">C33*40</f>
        <v>24.375</v>
      </c>
      <c r="K33" s="72" t="n">
        <f aca="false">D33*40</f>
        <v>48.75</v>
      </c>
      <c r="L33" s="72" t="n">
        <f aca="false">E33*40</f>
        <v>73.125</v>
      </c>
      <c r="M33" s="72" t="n">
        <f aca="false">F33*40</f>
        <v>97.5</v>
      </c>
      <c r="N33" s="72" t="n">
        <f aca="false">G33*40</f>
        <v>121.875</v>
      </c>
      <c r="O33" s="72" t="n">
        <f aca="false">H33*40</f>
        <v>146.25</v>
      </c>
      <c r="P33" s="73" t="n">
        <f aca="false">I33*40</f>
        <v>195</v>
      </c>
    </row>
    <row r="34" customFormat="false" ht="15" hidden="false" customHeight="false" outlineLevel="0" collapsed="false">
      <c r="A34" s="41" t="n">
        <v>9</v>
      </c>
      <c r="B34" s="42" t="n">
        <v>40</v>
      </c>
      <c r="C34" s="43" t="n">
        <f aca="false">SUM($A34)*($B34)*(C$2)/144</f>
        <v>0.625</v>
      </c>
      <c r="D34" s="10" t="n">
        <f aca="false">SUM($A34)*($B34)*(D$2)/144</f>
        <v>1.25</v>
      </c>
      <c r="E34" s="10" t="n">
        <f aca="false">SUM($A34)*($B34)*(E$2)/144</f>
        <v>1.875</v>
      </c>
      <c r="F34" s="10" t="n">
        <f aca="false">SUM($A34)*($B34)*(F$2)/144</f>
        <v>2.5</v>
      </c>
      <c r="G34" s="10" t="n">
        <f aca="false">SUM($A34)*($B34)*(G$2)/144</f>
        <v>3.125</v>
      </c>
      <c r="H34" s="10" t="n">
        <f aca="false">SUM($A34)*($B34)*(H$2)/144</f>
        <v>3.75</v>
      </c>
      <c r="I34" s="44" t="n">
        <f aca="false">SUM($A34)*($B34)*(I$2)/144</f>
        <v>5</v>
      </c>
      <c r="J34" s="45" t="n">
        <f aca="false">C34*40</f>
        <v>25</v>
      </c>
      <c r="K34" s="46" t="n">
        <f aca="false">D34*40</f>
        <v>50</v>
      </c>
      <c r="L34" s="46" t="n">
        <f aca="false">E34*40</f>
        <v>75</v>
      </c>
      <c r="M34" s="46" t="n">
        <f aca="false">F34*40</f>
        <v>100</v>
      </c>
      <c r="N34" s="46" t="n">
        <f aca="false">G34*40</f>
        <v>125</v>
      </c>
      <c r="O34" s="46" t="n">
        <f aca="false">H34*40</f>
        <v>150</v>
      </c>
      <c r="P34" s="47" t="n">
        <f aca="false">I34*40</f>
        <v>200</v>
      </c>
    </row>
    <row r="35" customFormat="false" ht="15" hidden="false" customHeight="false" outlineLevel="0" collapsed="false">
      <c r="A35" s="41" t="n">
        <v>10</v>
      </c>
      <c r="B35" s="42" t="n">
        <v>10</v>
      </c>
      <c r="C35" s="43" t="n">
        <f aca="false">SUM($A35)*($B35)*(C$2)/144</f>
        <v>0.173611111111111</v>
      </c>
      <c r="D35" s="10" t="n">
        <f aca="false">SUM($A35)*($B35)*(D$2)/144</f>
        <v>0.347222222222222</v>
      </c>
      <c r="E35" s="10" t="n">
        <f aca="false">SUM($A35)*($B35)*(E$2)/144</f>
        <v>0.520833333333333</v>
      </c>
      <c r="F35" s="10" t="n">
        <f aca="false">SUM($A35)*($B35)*(F$2)/144</f>
        <v>0.694444444444444</v>
      </c>
      <c r="G35" s="10" t="n">
        <f aca="false">SUM($A35)*($B35)*(G$2)/144</f>
        <v>0.868055555555556</v>
      </c>
      <c r="H35" s="10" t="n">
        <f aca="false">SUM($A35)*($B35)*(H$2)/144</f>
        <v>1.04166666666667</v>
      </c>
      <c r="I35" s="44" t="n">
        <f aca="false">SUM($A35)*($B35)*(I$2)/144</f>
        <v>1.38888888888889</v>
      </c>
      <c r="J35" s="45" t="n">
        <f aca="false">C35*40</f>
        <v>6.94444444444445</v>
      </c>
      <c r="K35" s="46" t="n">
        <f aca="false">D35*40</f>
        <v>13.8888888888889</v>
      </c>
      <c r="L35" s="46" t="n">
        <f aca="false">E35*40</f>
        <v>20.8333333333333</v>
      </c>
      <c r="M35" s="46" t="n">
        <f aca="false">F35*40</f>
        <v>27.7777777777778</v>
      </c>
      <c r="N35" s="46" t="n">
        <f aca="false">G35*40</f>
        <v>34.7222222222222</v>
      </c>
      <c r="O35" s="46" t="n">
        <f aca="false">H35*40</f>
        <v>41.6666666666667</v>
      </c>
      <c r="P35" s="47" t="n">
        <f aca="false">I35*40</f>
        <v>55.5555555555556</v>
      </c>
    </row>
    <row r="36" customFormat="false" ht="15" hidden="false" customHeight="false" outlineLevel="0" collapsed="false">
      <c r="A36" s="41" t="n">
        <v>10</v>
      </c>
      <c r="B36" s="42" t="n">
        <v>11</v>
      </c>
      <c r="C36" s="43" t="n">
        <f aca="false">SUM($A36)*($B36)*(C$2)/144</f>
        <v>0.190972222222222</v>
      </c>
      <c r="D36" s="10" t="n">
        <f aca="false">SUM($A36)*($B36)*(D$2)/144</f>
        <v>0.381944444444444</v>
      </c>
      <c r="E36" s="10" t="n">
        <f aca="false">SUM($A36)*($B36)*(E$2)/144</f>
        <v>0.572916666666667</v>
      </c>
      <c r="F36" s="10" t="n">
        <f aca="false">SUM($A36)*($B36)*(F$2)/144</f>
        <v>0.763888888888889</v>
      </c>
      <c r="G36" s="10" t="n">
        <f aca="false">SUM($A36)*($B36)*(G$2)/144</f>
        <v>0.954861111111111</v>
      </c>
      <c r="H36" s="10" t="n">
        <f aca="false">SUM($A36)*($B36)*(H$2)/144</f>
        <v>1.14583333333333</v>
      </c>
      <c r="I36" s="44" t="n">
        <f aca="false">SUM($A36)*($B36)*(I$2)/144</f>
        <v>1.52777777777778</v>
      </c>
      <c r="J36" s="45" t="n">
        <f aca="false">C36*40</f>
        <v>7.63888888888889</v>
      </c>
      <c r="K36" s="46" t="n">
        <f aca="false">D36*40</f>
        <v>15.2777777777778</v>
      </c>
      <c r="L36" s="46" t="n">
        <f aca="false">E36*40</f>
        <v>22.9166666666667</v>
      </c>
      <c r="M36" s="46" t="n">
        <f aca="false">F36*40</f>
        <v>30.5555555555556</v>
      </c>
      <c r="N36" s="46" t="n">
        <f aca="false">G36*40</f>
        <v>38.1944444444444</v>
      </c>
      <c r="O36" s="46" t="n">
        <f aca="false">H36*40</f>
        <v>45.8333333333333</v>
      </c>
      <c r="P36" s="47" t="n">
        <f aca="false">I36*40</f>
        <v>61.1111111111111</v>
      </c>
    </row>
    <row r="37" customFormat="false" ht="15" hidden="false" customHeight="false" outlineLevel="0" collapsed="false">
      <c r="A37" s="41" t="n">
        <v>10</v>
      </c>
      <c r="B37" s="42" t="n">
        <v>12</v>
      </c>
      <c r="C37" s="43" t="n">
        <f aca="false">SUM($A37)*($B37)*(C$2)/144</f>
        <v>0.208333333333333</v>
      </c>
      <c r="D37" s="10" t="n">
        <f aca="false">SUM($A37)*($B37)*(D$2)/144</f>
        <v>0.416666666666667</v>
      </c>
      <c r="E37" s="10" t="n">
        <f aca="false">SUM($A37)*($B37)*(E$2)/144</f>
        <v>0.625</v>
      </c>
      <c r="F37" s="10" t="n">
        <f aca="false">SUM($A37)*($B37)*(F$2)/144</f>
        <v>0.833333333333333</v>
      </c>
      <c r="G37" s="10" t="n">
        <f aca="false">SUM($A37)*($B37)*(G$2)/144</f>
        <v>1.04166666666667</v>
      </c>
      <c r="H37" s="10" t="n">
        <f aca="false">SUM($A37)*($B37)*(H$2)/144</f>
        <v>1.25</v>
      </c>
      <c r="I37" s="44" t="n">
        <f aca="false">SUM($A37)*($B37)*(I$2)/144</f>
        <v>1.66666666666667</v>
      </c>
      <c r="J37" s="45" t="n">
        <f aca="false">C37*40</f>
        <v>8.33333333333333</v>
      </c>
      <c r="K37" s="46" t="n">
        <f aca="false">D37*40</f>
        <v>16.6666666666667</v>
      </c>
      <c r="L37" s="46" t="n">
        <f aca="false">E37*40</f>
        <v>25</v>
      </c>
      <c r="M37" s="46" t="n">
        <f aca="false">F37*40</f>
        <v>33.3333333333333</v>
      </c>
      <c r="N37" s="46" t="n">
        <f aca="false">G37*40</f>
        <v>41.6666666666667</v>
      </c>
      <c r="O37" s="46" t="n">
        <f aca="false">H37*40</f>
        <v>50</v>
      </c>
      <c r="P37" s="47" t="n">
        <f aca="false">I37*40</f>
        <v>66.6666666666667</v>
      </c>
    </row>
    <row r="38" customFormat="false" ht="15" hidden="false" customHeight="false" outlineLevel="0" collapsed="false">
      <c r="A38" s="41" t="n">
        <v>10</v>
      </c>
      <c r="B38" s="42" t="n">
        <v>13</v>
      </c>
      <c r="C38" s="43" t="n">
        <f aca="false">SUM($A38)*($B38)*(C$2)/144</f>
        <v>0.225694444444444</v>
      </c>
      <c r="D38" s="10" t="n">
        <f aca="false">SUM($A38)*($B38)*(D$2)/144</f>
        <v>0.451388888888889</v>
      </c>
      <c r="E38" s="10" t="n">
        <f aca="false">SUM($A38)*($B38)*(E$2)/144</f>
        <v>0.677083333333333</v>
      </c>
      <c r="F38" s="10" t="n">
        <f aca="false">SUM($A38)*($B38)*(F$2)/144</f>
        <v>0.902777777777778</v>
      </c>
      <c r="G38" s="10" t="n">
        <f aca="false">SUM($A38)*($B38)*(G$2)/144</f>
        <v>1.12847222222222</v>
      </c>
      <c r="H38" s="10" t="n">
        <f aca="false">SUM($A38)*($B38)*(H$2)/144</f>
        <v>1.35416666666667</v>
      </c>
      <c r="I38" s="44" t="n">
        <f aca="false">SUM($A38)*($B38)*(I$2)/144</f>
        <v>1.80555555555556</v>
      </c>
      <c r="J38" s="45" t="n">
        <f aca="false">C38*40</f>
        <v>9.02777777777778</v>
      </c>
      <c r="K38" s="46" t="n">
        <f aca="false">D38*40</f>
        <v>18.0555555555556</v>
      </c>
      <c r="L38" s="46" t="n">
        <f aca="false">E38*40</f>
        <v>27.0833333333333</v>
      </c>
      <c r="M38" s="46" t="n">
        <f aca="false">F38*40</f>
        <v>36.1111111111111</v>
      </c>
      <c r="N38" s="46" t="n">
        <f aca="false">G38*40</f>
        <v>45.1388888888889</v>
      </c>
      <c r="O38" s="46" t="n">
        <f aca="false">H38*40</f>
        <v>54.1666666666667</v>
      </c>
      <c r="P38" s="47" t="n">
        <f aca="false">I38*40</f>
        <v>72.2222222222222</v>
      </c>
    </row>
    <row r="39" customFormat="false" ht="15" hidden="false" customHeight="false" outlineLevel="0" collapsed="false">
      <c r="A39" s="41" t="n">
        <v>10</v>
      </c>
      <c r="B39" s="42" t="n">
        <v>14</v>
      </c>
      <c r="C39" s="43" t="n">
        <f aca="false">SUM($A39)*($B39)*(C$2)/144</f>
        <v>0.243055555555556</v>
      </c>
      <c r="D39" s="10" t="n">
        <f aca="false">SUM($A39)*($B39)*(D$2)/144</f>
        <v>0.486111111111111</v>
      </c>
      <c r="E39" s="10" t="n">
        <f aca="false">SUM($A39)*($B39)*(E$2)/144</f>
        <v>0.729166666666667</v>
      </c>
      <c r="F39" s="10" t="n">
        <f aca="false">SUM($A39)*($B39)*(F$2)/144</f>
        <v>0.972222222222222</v>
      </c>
      <c r="G39" s="10" t="n">
        <f aca="false">SUM($A39)*($B39)*(G$2)/144</f>
        <v>1.21527777777778</v>
      </c>
      <c r="H39" s="10" t="n">
        <f aca="false">SUM($A39)*($B39)*(H$2)/144</f>
        <v>1.45833333333333</v>
      </c>
      <c r="I39" s="44" t="n">
        <f aca="false">SUM($A39)*($B39)*(I$2)/144</f>
        <v>1.94444444444444</v>
      </c>
      <c r="J39" s="45" t="n">
        <f aca="false">C39*40</f>
        <v>9.72222222222222</v>
      </c>
      <c r="K39" s="46" t="n">
        <f aca="false">D39*40</f>
        <v>19.4444444444444</v>
      </c>
      <c r="L39" s="46" t="n">
        <f aca="false">E39*40</f>
        <v>29.1666666666667</v>
      </c>
      <c r="M39" s="46" t="n">
        <f aca="false">F39*40</f>
        <v>38.8888888888889</v>
      </c>
      <c r="N39" s="46" t="n">
        <f aca="false">G39*40</f>
        <v>48.6111111111111</v>
      </c>
      <c r="O39" s="46" t="n">
        <f aca="false">H39*40</f>
        <v>58.3333333333333</v>
      </c>
      <c r="P39" s="47" t="n">
        <f aca="false">I39*40</f>
        <v>77.7777777777778</v>
      </c>
    </row>
    <row r="40" customFormat="false" ht="15" hidden="false" customHeight="false" outlineLevel="0" collapsed="false">
      <c r="A40" s="41" t="n">
        <v>10</v>
      </c>
      <c r="B40" s="42" t="n">
        <v>15</v>
      </c>
      <c r="C40" s="43" t="n">
        <f aca="false">SUM($A40)*($B40)*(C$2)/144</f>
        <v>0.260416666666667</v>
      </c>
      <c r="D40" s="10" t="n">
        <f aca="false">SUM($A40)*($B40)*(D$2)/144</f>
        <v>0.520833333333333</v>
      </c>
      <c r="E40" s="10" t="n">
        <f aca="false">SUM($A40)*($B40)*(E$2)/144</f>
        <v>0.78125</v>
      </c>
      <c r="F40" s="10" t="n">
        <f aca="false">SUM($A40)*($B40)*(F$2)/144</f>
        <v>1.04166666666667</v>
      </c>
      <c r="G40" s="10" t="n">
        <f aca="false">SUM($A40)*($B40)*(G$2)/144</f>
        <v>1.30208333333333</v>
      </c>
      <c r="H40" s="10" t="n">
        <f aca="false">SUM($A40)*($B40)*(H$2)/144</f>
        <v>1.5625</v>
      </c>
      <c r="I40" s="44" t="n">
        <f aca="false">SUM($A40)*($B40)*(I$2)/144</f>
        <v>2.08333333333333</v>
      </c>
      <c r="J40" s="45" t="n">
        <f aca="false">C40*40</f>
        <v>10.4166666666667</v>
      </c>
      <c r="K40" s="46" t="n">
        <f aca="false">D40*40</f>
        <v>20.8333333333333</v>
      </c>
      <c r="L40" s="46" t="n">
        <f aca="false">E40*40</f>
        <v>31.25</v>
      </c>
      <c r="M40" s="46" t="n">
        <f aca="false">F40*40</f>
        <v>41.6666666666667</v>
      </c>
      <c r="N40" s="46" t="n">
        <f aca="false">G40*40</f>
        <v>52.0833333333333</v>
      </c>
      <c r="O40" s="46" t="n">
        <f aca="false">H40*40</f>
        <v>62.5</v>
      </c>
      <c r="P40" s="47" t="n">
        <f aca="false">I40*40</f>
        <v>83.3333333333333</v>
      </c>
    </row>
    <row r="41" customFormat="false" ht="15" hidden="false" customHeight="false" outlineLevel="0" collapsed="false">
      <c r="A41" s="41" t="n">
        <v>10</v>
      </c>
      <c r="B41" s="42" t="n">
        <v>16</v>
      </c>
      <c r="C41" s="43" t="n">
        <f aca="false">SUM($A41)*($B41)*(C$2)/144</f>
        <v>0.277777777777778</v>
      </c>
      <c r="D41" s="10" t="n">
        <f aca="false">SUM($A41)*($B41)*(D$2)/144</f>
        <v>0.555555555555556</v>
      </c>
      <c r="E41" s="10" t="n">
        <f aca="false">SUM($A41)*($B41)*(E$2)/144</f>
        <v>0.833333333333333</v>
      </c>
      <c r="F41" s="10" t="n">
        <f aca="false">SUM($A41)*($B41)*(F$2)/144</f>
        <v>1.11111111111111</v>
      </c>
      <c r="G41" s="10" t="n">
        <f aca="false">SUM($A41)*($B41)*(G$2)/144</f>
        <v>1.38888888888889</v>
      </c>
      <c r="H41" s="10" t="n">
        <f aca="false">SUM($A41)*($B41)*(H$2)/144</f>
        <v>1.66666666666667</v>
      </c>
      <c r="I41" s="44" t="n">
        <f aca="false">SUM($A41)*($B41)*(I$2)/144</f>
        <v>2.22222222222222</v>
      </c>
      <c r="J41" s="45" t="n">
        <f aca="false">C41*40</f>
        <v>11.1111111111111</v>
      </c>
      <c r="K41" s="46" t="n">
        <f aca="false">D41*40</f>
        <v>22.2222222222222</v>
      </c>
      <c r="L41" s="46" t="n">
        <f aca="false">E41*40</f>
        <v>33.3333333333333</v>
      </c>
      <c r="M41" s="46" t="n">
        <f aca="false">F41*40</f>
        <v>44.4444444444444</v>
      </c>
      <c r="N41" s="46" t="n">
        <f aca="false">G41*40</f>
        <v>55.5555555555556</v>
      </c>
      <c r="O41" s="46" t="n">
        <f aca="false">H41*40</f>
        <v>66.6666666666667</v>
      </c>
      <c r="P41" s="47" t="n">
        <f aca="false">I41*40</f>
        <v>88.8888888888889</v>
      </c>
    </row>
    <row r="42" customFormat="false" ht="15" hidden="false" customHeight="false" outlineLevel="0" collapsed="false">
      <c r="A42" s="41" t="n">
        <v>10</v>
      </c>
      <c r="B42" s="42" t="n">
        <v>17</v>
      </c>
      <c r="C42" s="43" t="n">
        <f aca="false">SUM($A42)*($B42)*(C$2)/144</f>
        <v>0.295138888888889</v>
      </c>
      <c r="D42" s="10" t="n">
        <f aca="false">SUM($A42)*($B42)*(D$2)/144</f>
        <v>0.590277777777778</v>
      </c>
      <c r="E42" s="10" t="n">
        <f aca="false">SUM($A42)*($B42)*(E$2)/144</f>
        <v>0.885416666666667</v>
      </c>
      <c r="F42" s="10" t="n">
        <f aca="false">SUM($A42)*($B42)*(F$2)/144</f>
        <v>1.18055555555556</v>
      </c>
      <c r="G42" s="10" t="n">
        <f aca="false">SUM($A42)*($B42)*(G$2)/144</f>
        <v>1.47569444444444</v>
      </c>
      <c r="H42" s="10" t="n">
        <f aca="false">SUM($A42)*($B42)*(H$2)/144</f>
        <v>1.77083333333333</v>
      </c>
      <c r="I42" s="44" t="n">
        <f aca="false">SUM($A42)*($B42)*(I$2)/144</f>
        <v>2.36111111111111</v>
      </c>
      <c r="J42" s="45" t="n">
        <f aca="false">C42*40</f>
        <v>11.8055555555556</v>
      </c>
      <c r="K42" s="46" t="n">
        <f aca="false">D42*40</f>
        <v>23.6111111111111</v>
      </c>
      <c r="L42" s="46" t="n">
        <f aca="false">E42*40</f>
        <v>35.4166666666667</v>
      </c>
      <c r="M42" s="46" t="n">
        <f aca="false">F42*40</f>
        <v>47.2222222222222</v>
      </c>
      <c r="N42" s="46" t="n">
        <f aca="false">G42*40</f>
        <v>59.0277777777778</v>
      </c>
      <c r="O42" s="46" t="n">
        <f aca="false">H42*40</f>
        <v>70.8333333333333</v>
      </c>
      <c r="P42" s="47" t="n">
        <f aca="false">I42*40</f>
        <v>94.4444444444444</v>
      </c>
    </row>
    <row r="43" customFormat="false" ht="15" hidden="false" customHeight="false" outlineLevel="0" collapsed="false">
      <c r="A43" s="41" t="n">
        <v>10</v>
      </c>
      <c r="B43" s="42" t="n">
        <v>18</v>
      </c>
      <c r="C43" s="43" t="n">
        <f aca="false">SUM($A43)*($B43)*(C$2)/144</f>
        <v>0.3125</v>
      </c>
      <c r="D43" s="10" t="n">
        <f aca="false">SUM($A43)*($B43)*(D$2)/144</f>
        <v>0.625</v>
      </c>
      <c r="E43" s="10" t="n">
        <f aca="false">SUM($A43)*($B43)*(E$2)/144</f>
        <v>0.9375</v>
      </c>
      <c r="F43" s="10" t="n">
        <f aca="false">SUM($A43)*($B43)*(F$2)/144</f>
        <v>1.25</v>
      </c>
      <c r="G43" s="10" t="n">
        <f aca="false">SUM($A43)*($B43)*(G$2)/144</f>
        <v>1.5625</v>
      </c>
      <c r="H43" s="10" t="n">
        <f aca="false">SUM($A43)*($B43)*(H$2)/144</f>
        <v>1.875</v>
      </c>
      <c r="I43" s="44" t="n">
        <f aca="false">SUM($A43)*($B43)*(I$2)/144</f>
        <v>2.5</v>
      </c>
      <c r="J43" s="45" t="n">
        <f aca="false">C43*40</f>
        <v>12.5</v>
      </c>
      <c r="K43" s="46" t="n">
        <f aca="false">D43*40</f>
        <v>25</v>
      </c>
      <c r="L43" s="46" t="n">
        <f aca="false">E43*40</f>
        <v>37.5</v>
      </c>
      <c r="M43" s="46" t="n">
        <f aca="false">F43*40</f>
        <v>50</v>
      </c>
      <c r="N43" s="46" t="n">
        <f aca="false">G43*40</f>
        <v>62.5</v>
      </c>
      <c r="O43" s="46" t="n">
        <f aca="false">H43*40</f>
        <v>75</v>
      </c>
      <c r="P43" s="47" t="n">
        <f aca="false">I43*40</f>
        <v>100</v>
      </c>
    </row>
    <row r="44" customFormat="false" ht="15.75" hidden="false" customHeight="false" outlineLevel="0" collapsed="false">
      <c r="A44" s="48" t="n">
        <v>10</v>
      </c>
      <c r="B44" s="49" t="n">
        <v>19</v>
      </c>
      <c r="C44" s="50" t="n">
        <f aca="false">SUM($A44)*($B44)*(C$2)/144</f>
        <v>0.329861111111111</v>
      </c>
      <c r="D44" s="16" t="n">
        <f aca="false">SUM($A44)*($B44)*(D$2)/144</f>
        <v>0.659722222222222</v>
      </c>
      <c r="E44" s="16" t="n">
        <f aca="false">SUM($A44)*($B44)*(E$2)/144</f>
        <v>0.989583333333333</v>
      </c>
      <c r="F44" s="16" t="n">
        <f aca="false">SUM($A44)*($B44)*(F$2)/144</f>
        <v>1.31944444444444</v>
      </c>
      <c r="G44" s="16" t="n">
        <f aca="false">SUM($A44)*($B44)*(G$2)/144</f>
        <v>1.64930555555556</v>
      </c>
      <c r="H44" s="16" t="n">
        <f aca="false">SUM($A44)*($B44)*(H$2)/144</f>
        <v>1.97916666666667</v>
      </c>
      <c r="I44" s="51" t="n">
        <f aca="false">SUM($A44)*($B44)*(I$2)/144</f>
        <v>2.63888888888889</v>
      </c>
      <c r="J44" s="52" t="n">
        <f aca="false">C44*40</f>
        <v>13.1944444444444</v>
      </c>
      <c r="K44" s="53" t="n">
        <f aca="false">D44*40</f>
        <v>26.3888888888889</v>
      </c>
      <c r="L44" s="53" t="n">
        <f aca="false">E44*40</f>
        <v>39.5833333333333</v>
      </c>
      <c r="M44" s="53" t="n">
        <f aca="false">F44*40</f>
        <v>52.7777777777778</v>
      </c>
      <c r="N44" s="53" t="n">
        <f aca="false">G44*40</f>
        <v>65.9722222222222</v>
      </c>
      <c r="O44" s="53" t="n">
        <f aca="false">H44*40</f>
        <v>79.1666666666667</v>
      </c>
      <c r="P44" s="54" t="n">
        <f aca="false">I44*40</f>
        <v>105.555555555556</v>
      </c>
    </row>
    <row r="45" customFormat="false" ht="15.75" hidden="false" customHeight="false" outlineLevel="0" collapsed="false">
      <c r="A45" s="55" t="n">
        <v>10</v>
      </c>
      <c r="B45" s="55" t="n">
        <v>20</v>
      </c>
      <c r="C45" s="56" t="n">
        <f aca="false">SUM($A45)*($B45)*(C$2)/144</f>
        <v>0.347222222222222</v>
      </c>
      <c r="D45" s="20" t="n">
        <f aca="false">SUM($A45)*($B45)*(D$2)/144</f>
        <v>0.694444444444444</v>
      </c>
      <c r="E45" s="20" t="n">
        <f aca="false">SUM($A45)*($B45)*(E$2)/144</f>
        <v>1.04166666666667</v>
      </c>
      <c r="F45" s="20" t="n">
        <f aca="false">SUM($A45)*($B45)*(F$2)/144</f>
        <v>1.38888888888889</v>
      </c>
      <c r="G45" s="20" t="n">
        <f aca="false">SUM($A45)*($B45)*(G$2)/144</f>
        <v>1.73611111111111</v>
      </c>
      <c r="H45" s="20" t="n">
        <f aca="false">SUM($A45)*($B45)*(H$2)/144</f>
        <v>2.08333333333333</v>
      </c>
      <c r="I45" s="57" t="n">
        <f aca="false">SUM($A45)*($B45)*(I$2)/144</f>
        <v>2.77777777777778</v>
      </c>
      <c r="J45" s="58" t="n">
        <f aca="false">C45*40</f>
        <v>13.8888888888889</v>
      </c>
      <c r="K45" s="59" t="n">
        <f aca="false">D45*40</f>
        <v>27.7777777777778</v>
      </c>
      <c r="L45" s="59" t="n">
        <f aca="false">E45*40</f>
        <v>41.6666666666667</v>
      </c>
      <c r="M45" s="59" t="n">
        <f aca="false">F45*40</f>
        <v>55.5555555555556</v>
      </c>
      <c r="N45" s="59" t="n">
        <f aca="false">G45*40</f>
        <v>69.4444444444444</v>
      </c>
      <c r="O45" s="59" t="n">
        <f aca="false">H45*40</f>
        <v>83.3333333333333</v>
      </c>
      <c r="P45" s="60" t="n">
        <f aca="false">I45*40</f>
        <v>111.111111111111</v>
      </c>
    </row>
    <row r="46" customFormat="false" ht="15" hidden="false" customHeight="false" outlineLevel="0" collapsed="false">
      <c r="A46" s="68" t="n">
        <v>10</v>
      </c>
      <c r="B46" s="34" t="n">
        <v>21</v>
      </c>
      <c r="C46" s="69" t="n">
        <f aca="false">SUM($A46)*($B46)*(C$2)/144</f>
        <v>0.364583333333333</v>
      </c>
      <c r="D46" s="27" t="n">
        <f aca="false">SUM($A46)*($B46)*(D$2)/144</f>
        <v>0.729166666666667</v>
      </c>
      <c r="E46" s="27" t="n">
        <f aca="false">SUM($A46)*($B46)*(E$2)/144</f>
        <v>1.09375</v>
      </c>
      <c r="F46" s="27" t="n">
        <f aca="false">SUM($A46)*($B46)*(F$2)/144</f>
        <v>1.45833333333333</v>
      </c>
      <c r="G46" s="27" t="n">
        <f aca="false">SUM($A46)*($B46)*(G$2)/144</f>
        <v>1.82291666666667</v>
      </c>
      <c r="H46" s="27" t="n">
        <f aca="false">SUM($A46)*($B46)*(H$2)/144</f>
        <v>2.1875</v>
      </c>
      <c r="I46" s="70" t="n">
        <f aca="false">SUM($A46)*($B46)*(I$2)/144</f>
        <v>2.91666666666667</v>
      </c>
      <c r="J46" s="71" t="n">
        <f aca="false">C46*40</f>
        <v>14.5833333333333</v>
      </c>
      <c r="K46" s="72" t="n">
        <f aca="false">D46*40</f>
        <v>29.1666666666667</v>
      </c>
      <c r="L46" s="72" t="n">
        <f aca="false">E46*40</f>
        <v>43.75</v>
      </c>
      <c r="M46" s="72" t="n">
        <f aca="false">F46*40</f>
        <v>58.3333333333333</v>
      </c>
      <c r="N46" s="72" t="n">
        <f aca="false">G46*40</f>
        <v>72.9166666666667</v>
      </c>
      <c r="O46" s="72" t="n">
        <f aca="false">H46*40</f>
        <v>87.5</v>
      </c>
      <c r="P46" s="73" t="n">
        <f aca="false">I46*40</f>
        <v>116.666666666667</v>
      </c>
    </row>
    <row r="47" customFormat="false" ht="15" hidden="false" customHeight="false" outlineLevel="0" collapsed="false">
      <c r="A47" s="41" t="n">
        <v>10</v>
      </c>
      <c r="B47" s="42" t="n">
        <v>22</v>
      </c>
      <c r="C47" s="43" t="n">
        <f aca="false">SUM($A47)*($B47)*(C$2)/144</f>
        <v>0.381944444444444</v>
      </c>
      <c r="D47" s="10" t="n">
        <f aca="false">SUM($A47)*($B47)*(D$2)/144</f>
        <v>0.763888888888889</v>
      </c>
      <c r="E47" s="10" t="n">
        <f aca="false">SUM($A47)*($B47)*(E$2)/144</f>
        <v>1.14583333333333</v>
      </c>
      <c r="F47" s="10" t="n">
        <f aca="false">SUM($A47)*($B47)*(F$2)/144</f>
        <v>1.52777777777778</v>
      </c>
      <c r="G47" s="10" t="n">
        <f aca="false">SUM($A47)*($B47)*(G$2)/144</f>
        <v>1.90972222222222</v>
      </c>
      <c r="H47" s="10" t="n">
        <f aca="false">SUM($A47)*($B47)*(H$2)/144</f>
        <v>2.29166666666667</v>
      </c>
      <c r="I47" s="44" t="n">
        <f aca="false">SUM($A47)*($B47)*(I$2)/144</f>
        <v>3.05555555555556</v>
      </c>
      <c r="J47" s="45" t="n">
        <f aca="false">C47*40</f>
        <v>15.2777777777778</v>
      </c>
      <c r="K47" s="46" t="n">
        <f aca="false">D47*40</f>
        <v>30.5555555555556</v>
      </c>
      <c r="L47" s="46" t="n">
        <f aca="false">E47*40</f>
        <v>45.8333333333333</v>
      </c>
      <c r="M47" s="46" t="n">
        <f aca="false">F47*40</f>
        <v>61.1111111111111</v>
      </c>
      <c r="N47" s="46" t="n">
        <f aca="false">G47*40</f>
        <v>76.3888888888889</v>
      </c>
      <c r="O47" s="46" t="n">
        <f aca="false">H47*40</f>
        <v>91.6666666666667</v>
      </c>
      <c r="P47" s="47" t="n">
        <f aca="false">I47*40</f>
        <v>122.222222222222</v>
      </c>
    </row>
    <row r="48" customFormat="false" ht="15.75" hidden="false" customHeight="false" outlineLevel="0" collapsed="false">
      <c r="A48" s="48" t="n">
        <v>10</v>
      </c>
      <c r="B48" s="49" t="n">
        <v>23</v>
      </c>
      <c r="C48" s="50" t="n">
        <f aca="false">SUM($A48)*($B48)*(C$2)/144</f>
        <v>0.399305555555556</v>
      </c>
      <c r="D48" s="16" t="n">
        <f aca="false">SUM($A48)*($B48)*(D$2)/144</f>
        <v>0.798611111111111</v>
      </c>
      <c r="E48" s="16" t="n">
        <f aca="false">SUM($A48)*($B48)*(E$2)/144</f>
        <v>1.19791666666667</v>
      </c>
      <c r="F48" s="16" t="n">
        <f aca="false">SUM($A48)*($B48)*(F$2)/144</f>
        <v>1.59722222222222</v>
      </c>
      <c r="G48" s="16" t="n">
        <f aca="false">SUM($A48)*($B48)*(G$2)/144</f>
        <v>1.99652777777778</v>
      </c>
      <c r="H48" s="16" t="n">
        <f aca="false">SUM($A48)*($B48)*(H$2)/144</f>
        <v>2.39583333333333</v>
      </c>
      <c r="I48" s="51" t="n">
        <f aca="false">SUM($A48)*($B48)*(I$2)/144</f>
        <v>3.19444444444444</v>
      </c>
      <c r="J48" s="52" t="n">
        <f aca="false">C48*40</f>
        <v>15.9722222222222</v>
      </c>
      <c r="K48" s="53" t="n">
        <f aca="false">D48*40</f>
        <v>31.9444444444444</v>
      </c>
      <c r="L48" s="53" t="n">
        <f aca="false">E48*40</f>
        <v>47.9166666666667</v>
      </c>
      <c r="M48" s="53" t="n">
        <f aca="false">F48*40</f>
        <v>63.8888888888889</v>
      </c>
      <c r="N48" s="53" t="n">
        <f aca="false">G48*40</f>
        <v>79.8611111111111</v>
      </c>
      <c r="O48" s="53" t="n">
        <f aca="false">H48*40</f>
        <v>95.8333333333333</v>
      </c>
      <c r="P48" s="54" t="n">
        <f aca="false">I48*40</f>
        <v>127.777777777778</v>
      </c>
    </row>
    <row r="49" customFormat="false" ht="15.75" hidden="false" customHeight="false" outlineLevel="0" collapsed="false">
      <c r="A49" s="55" t="n">
        <v>10</v>
      </c>
      <c r="B49" s="55" t="n">
        <v>24</v>
      </c>
      <c r="C49" s="56" t="n">
        <f aca="false">SUM($A49)*($B49)*(C$2)/144</f>
        <v>0.416666666666667</v>
      </c>
      <c r="D49" s="20" t="n">
        <f aca="false">SUM($A49)*($B49)*(D$2)/144</f>
        <v>0.833333333333333</v>
      </c>
      <c r="E49" s="20" t="n">
        <f aca="false">SUM($A49)*($B49)*(E$2)/144</f>
        <v>1.25</v>
      </c>
      <c r="F49" s="20" t="n">
        <f aca="false">SUM($A49)*($B49)*(F$2)/144</f>
        <v>1.66666666666667</v>
      </c>
      <c r="G49" s="20" t="n">
        <f aca="false">SUM($A49)*($B49)*(G$2)/144</f>
        <v>2.08333333333333</v>
      </c>
      <c r="H49" s="20" t="n">
        <f aca="false">SUM($A49)*($B49)*(H$2)/144</f>
        <v>2.5</v>
      </c>
      <c r="I49" s="57" t="n">
        <f aca="false">SUM($A49)*($B49)*(I$2)/144</f>
        <v>3.33333333333333</v>
      </c>
      <c r="J49" s="58" t="n">
        <f aca="false">C49*40</f>
        <v>16.6666666666667</v>
      </c>
      <c r="K49" s="59" t="n">
        <f aca="false">D49*40</f>
        <v>33.3333333333333</v>
      </c>
      <c r="L49" s="59" t="n">
        <f aca="false">E49*40</f>
        <v>50</v>
      </c>
      <c r="M49" s="59" t="n">
        <f aca="false">F49*40</f>
        <v>66.6666666666667</v>
      </c>
      <c r="N49" s="59" t="n">
        <f aca="false">G49*40</f>
        <v>83.3333333333333</v>
      </c>
      <c r="O49" s="59" t="n">
        <f aca="false">H49*40</f>
        <v>100</v>
      </c>
      <c r="P49" s="60" t="n">
        <f aca="false">I49*40</f>
        <v>133.333333333333</v>
      </c>
    </row>
    <row r="50" customFormat="false" ht="15" hidden="false" customHeight="false" outlineLevel="0" collapsed="false">
      <c r="A50" s="68" t="n">
        <v>10</v>
      </c>
      <c r="B50" s="34" t="n">
        <v>25</v>
      </c>
      <c r="C50" s="69" t="n">
        <f aca="false">SUM($A50)*($B50)*(C$2)/144</f>
        <v>0.434027777777778</v>
      </c>
      <c r="D50" s="27" t="n">
        <f aca="false">SUM($A50)*($B50)*(D$2)/144</f>
        <v>0.868055555555556</v>
      </c>
      <c r="E50" s="27" t="n">
        <f aca="false">SUM($A50)*($B50)*(E$2)/144</f>
        <v>1.30208333333333</v>
      </c>
      <c r="F50" s="27" t="n">
        <f aca="false">SUM($A50)*($B50)*(F$2)/144</f>
        <v>1.73611111111111</v>
      </c>
      <c r="G50" s="27" t="n">
        <f aca="false">SUM($A50)*($B50)*(G$2)/144</f>
        <v>2.17013888888889</v>
      </c>
      <c r="H50" s="27" t="n">
        <f aca="false">SUM($A50)*($B50)*(H$2)/144</f>
        <v>2.60416666666667</v>
      </c>
      <c r="I50" s="70" t="n">
        <f aca="false">SUM($A50)*($B50)*(I$2)/144</f>
        <v>3.47222222222222</v>
      </c>
      <c r="J50" s="71" t="n">
        <f aca="false">C50*40</f>
        <v>17.3611111111111</v>
      </c>
      <c r="K50" s="72" t="n">
        <f aca="false">D50*40</f>
        <v>34.7222222222222</v>
      </c>
      <c r="L50" s="72" t="n">
        <f aca="false">E50*40</f>
        <v>52.0833333333333</v>
      </c>
      <c r="M50" s="72" t="n">
        <f aca="false">F50*40</f>
        <v>69.4444444444444</v>
      </c>
      <c r="N50" s="72" t="n">
        <f aca="false">G50*40</f>
        <v>86.8055555555556</v>
      </c>
      <c r="O50" s="72" t="n">
        <f aca="false">H50*40</f>
        <v>104.166666666667</v>
      </c>
      <c r="P50" s="73" t="n">
        <f aca="false">I50*40</f>
        <v>138.888888888889</v>
      </c>
    </row>
    <row r="51" customFormat="false" ht="15" hidden="false" customHeight="false" outlineLevel="0" collapsed="false">
      <c r="A51" s="41" t="n">
        <v>10</v>
      </c>
      <c r="B51" s="42" t="n">
        <v>26</v>
      </c>
      <c r="C51" s="43" t="n">
        <f aca="false">SUM($A51)*($B51)*(C$2)/144</f>
        <v>0.451388888888889</v>
      </c>
      <c r="D51" s="10" t="n">
        <f aca="false">SUM($A51)*($B51)*(D$2)/144</f>
        <v>0.902777777777778</v>
      </c>
      <c r="E51" s="10" t="n">
        <f aca="false">SUM($A51)*($B51)*(E$2)/144</f>
        <v>1.35416666666667</v>
      </c>
      <c r="F51" s="10" t="n">
        <f aca="false">SUM($A51)*($B51)*(F$2)/144</f>
        <v>1.80555555555556</v>
      </c>
      <c r="G51" s="10" t="n">
        <f aca="false">SUM($A51)*($B51)*(G$2)/144</f>
        <v>2.25694444444444</v>
      </c>
      <c r="H51" s="10" t="n">
        <f aca="false">SUM($A51)*($B51)*(H$2)/144</f>
        <v>2.70833333333333</v>
      </c>
      <c r="I51" s="44" t="n">
        <f aca="false">SUM($A51)*($B51)*(I$2)/144</f>
        <v>3.61111111111111</v>
      </c>
      <c r="J51" s="45" t="n">
        <f aca="false">C51*40</f>
        <v>18.0555555555556</v>
      </c>
      <c r="K51" s="46" t="n">
        <f aca="false">D51*40</f>
        <v>36.1111111111111</v>
      </c>
      <c r="L51" s="46" t="n">
        <f aca="false">E51*40</f>
        <v>54.1666666666667</v>
      </c>
      <c r="M51" s="46" t="n">
        <f aca="false">F51*40</f>
        <v>72.2222222222222</v>
      </c>
      <c r="N51" s="46" t="n">
        <f aca="false">G51*40</f>
        <v>90.2777777777778</v>
      </c>
      <c r="O51" s="46" t="n">
        <f aca="false">H51*40</f>
        <v>108.333333333333</v>
      </c>
      <c r="P51" s="47" t="n">
        <f aca="false">I51*40</f>
        <v>144.444444444444</v>
      </c>
    </row>
    <row r="52" customFormat="false" ht="15.75" hidden="false" customHeight="false" outlineLevel="0" collapsed="false">
      <c r="A52" s="48" t="n">
        <v>10</v>
      </c>
      <c r="B52" s="49" t="n">
        <v>27</v>
      </c>
      <c r="C52" s="50" t="n">
        <f aca="false">SUM($A52)*($B52)*(C$2)/144</f>
        <v>0.46875</v>
      </c>
      <c r="D52" s="16" t="n">
        <f aca="false">SUM($A52)*($B52)*(D$2)/144</f>
        <v>0.9375</v>
      </c>
      <c r="E52" s="16" t="n">
        <f aca="false">SUM($A52)*($B52)*(E$2)/144</f>
        <v>1.40625</v>
      </c>
      <c r="F52" s="16" t="n">
        <f aca="false">SUM($A52)*($B52)*(F$2)/144</f>
        <v>1.875</v>
      </c>
      <c r="G52" s="16" t="n">
        <f aca="false">SUM($A52)*($B52)*(G$2)/144</f>
        <v>2.34375</v>
      </c>
      <c r="H52" s="16" t="n">
        <f aca="false">SUM($A52)*($B52)*(H$2)/144</f>
        <v>2.8125</v>
      </c>
      <c r="I52" s="51" t="n">
        <f aca="false">SUM($A52)*($B52)*(I$2)/144</f>
        <v>3.75</v>
      </c>
      <c r="J52" s="52" t="n">
        <f aca="false">C52*40</f>
        <v>18.75</v>
      </c>
      <c r="K52" s="53" t="n">
        <f aca="false">D52*40</f>
        <v>37.5</v>
      </c>
      <c r="L52" s="53" t="n">
        <f aca="false">E52*40</f>
        <v>56.25</v>
      </c>
      <c r="M52" s="53" t="n">
        <f aca="false">F52*40</f>
        <v>75</v>
      </c>
      <c r="N52" s="53" t="n">
        <f aca="false">G52*40</f>
        <v>93.75</v>
      </c>
      <c r="O52" s="53" t="n">
        <f aca="false">H52*40</f>
        <v>112.5</v>
      </c>
      <c r="P52" s="54" t="n">
        <f aca="false">I52*40</f>
        <v>150</v>
      </c>
    </row>
    <row r="53" customFormat="false" ht="15.75" hidden="false" customHeight="false" outlineLevel="0" collapsed="false">
      <c r="A53" s="55" t="n">
        <v>10</v>
      </c>
      <c r="B53" s="55" t="n">
        <v>28</v>
      </c>
      <c r="C53" s="56" t="n">
        <f aca="false">SUM($A53)*($B53)*(C$2)/144</f>
        <v>0.486111111111111</v>
      </c>
      <c r="D53" s="20" t="n">
        <f aca="false">SUM($A53)*($B53)*(D$2)/144</f>
        <v>0.972222222222222</v>
      </c>
      <c r="E53" s="20" t="n">
        <f aca="false">SUM($A53)*($B53)*(E$2)/144</f>
        <v>1.45833333333333</v>
      </c>
      <c r="F53" s="20" t="n">
        <f aca="false">SUM($A53)*($B53)*(F$2)/144</f>
        <v>1.94444444444444</v>
      </c>
      <c r="G53" s="20" t="n">
        <f aca="false">SUM($A53)*($B53)*(G$2)/144</f>
        <v>2.43055555555556</v>
      </c>
      <c r="H53" s="20" t="n">
        <f aca="false">SUM($A53)*($B53)*(H$2)/144</f>
        <v>2.91666666666667</v>
      </c>
      <c r="I53" s="57" t="n">
        <f aca="false">SUM($A53)*($B53)*(I$2)/144</f>
        <v>3.88888888888889</v>
      </c>
      <c r="J53" s="58" t="n">
        <f aca="false">C53*40</f>
        <v>19.4444444444444</v>
      </c>
      <c r="K53" s="59" t="n">
        <f aca="false">D53*40</f>
        <v>38.8888888888889</v>
      </c>
      <c r="L53" s="59" t="n">
        <f aca="false">E53*40</f>
        <v>58.3333333333333</v>
      </c>
      <c r="M53" s="59" t="n">
        <f aca="false">F53*40</f>
        <v>77.7777777777778</v>
      </c>
      <c r="N53" s="59" t="n">
        <f aca="false">G53*40</f>
        <v>97.2222222222222</v>
      </c>
      <c r="O53" s="59" t="n">
        <f aca="false">H53*40</f>
        <v>116.666666666667</v>
      </c>
      <c r="P53" s="60" t="n">
        <f aca="false">I53*40</f>
        <v>155.555555555556</v>
      </c>
    </row>
    <row r="54" customFormat="false" ht="15" hidden="false" customHeight="false" outlineLevel="0" collapsed="false">
      <c r="A54" s="68" t="n">
        <v>10</v>
      </c>
      <c r="B54" s="34" t="n">
        <v>29</v>
      </c>
      <c r="C54" s="69" t="n">
        <f aca="false">SUM($A54)*($B54)*(C$2)/144</f>
        <v>0.503472222222222</v>
      </c>
      <c r="D54" s="27" t="n">
        <f aca="false">SUM($A54)*($B54)*(D$2)/144</f>
        <v>1.00694444444444</v>
      </c>
      <c r="E54" s="27" t="n">
        <f aca="false">SUM($A54)*($B54)*(E$2)/144</f>
        <v>1.51041666666667</v>
      </c>
      <c r="F54" s="27" t="n">
        <f aca="false">SUM($A54)*($B54)*(F$2)/144</f>
        <v>2.01388888888889</v>
      </c>
      <c r="G54" s="27" t="n">
        <f aca="false">SUM($A54)*($B54)*(G$2)/144</f>
        <v>2.51736111111111</v>
      </c>
      <c r="H54" s="27" t="n">
        <f aca="false">SUM($A54)*($B54)*(H$2)/144</f>
        <v>3.02083333333333</v>
      </c>
      <c r="I54" s="70" t="n">
        <f aca="false">SUM($A54)*($B54)*(I$2)/144</f>
        <v>4.02777777777778</v>
      </c>
      <c r="J54" s="71" t="n">
        <f aca="false">C54*40</f>
        <v>20.1388888888889</v>
      </c>
      <c r="K54" s="72" t="n">
        <f aca="false">D54*40</f>
        <v>40.2777777777778</v>
      </c>
      <c r="L54" s="72" t="n">
        <f aca="false">E54*40</f>
        <v>60.4166666666667</v>
      </c>
      <c r="M54" s="72" t="n">
        <f aca="false">F54*40</f>
        <v>80.5555555555556</v>
      </c>
      <c r="N54" s="72" t="n">
        <f aca="false">G54*40</f>
        <v>100.694444444444</v>
      </c>
      <c r="O54" s="72" t="n">
        <f aca="false">H54*40</f>
        <v>120.833333333333</v>
      </c>
      <c r="P54" s="73" t="n">
        <f aca="false">I54*40</f>
        <v>161.111111111111</v>
      </c>
    </row>
    <row r="55" customFormat="false" ht="15" hidden="false" customHeight="false" outlineLevel="0" collapsed="false">
      <c r="A55" s="41" t="n">
        <v>10</v>
      </c>
      <c r="B55" s="42" t="n">
        <v>30</v>
      </c>
      <c r="C55" s="43" t="n">
        <f aca="false">SUM($A55)*($B55)*(C$2)/144</f>
        <v>0.520833333333333</v>
      </c>
      <c r="D55" s="10" t="n">
        <f aca="false">SUM($A55)*($B55)*(D$2)/144</f>
        <v>1.04166666666667</v>
      </c>
      <c r="E55" s="10" t="n">
        <f aca="false">SUM($A55)*($B55)*(E$2)/144</f>
        <v>1.5625</v>
      </c>
      <c r="F55" s="10" t="n">
        <f aca="false">SUM($A55)*($B55)*(F$2)/144</f>
        <v>2.08333333333333</v>
      </c>
      <c r="G55" s="10" t="n">
        <f aca="false">SUM($A55)*($B55)*(G$2)/144</f>
        <v>2.60416666666667</v>
      </c>
      <c r="H55" s="10" t="n">
        <f aca="false">SUM($A55)*($B55)*(H$2)/144</f>
        <v>3.125</v>
      </c>
      <c r="I55" s="44" t="n">
        <f aca="false">SUM($A55)*($B55)*(I$2)/144</f>
        <v>4.16666666666667</v>
      </c>
      <c r="J55" s="45" t="n">
        <f aca="false">C55*40</f>
        <v>20.8333333333333</v>
      </c>
      <c r="K55" s="46" t="n">
        <f aca="false">D55*40</f>
        <v>41.6666666666667</v>
      </c>
      <c r="L55" s="46" t="n">
        <f aca="false">E55*40</f>
        <v>62.5</v>
      </c>
      <c r="M55" s="46" t="n">
        <f aca="false">F55*40</f>
        <v>83.3333333333333</v>
      </c>
      <c r="N55" s="46" t="n">
        <f aca="false">G55*40</f>
        <v>104.166666666667</v>
      </c>
      <c r="O55" s="46" t="n">
        <f aca="false">H55*40</f>
        <v>125</v>
      </c>
      <c r="P55" s="47" t="n">
        <f aca="false">I55*40</f>
        <v>166.666666666667</v>
      </c>
    </row>
    <row r="56" customFormat="false" ht="15" hidden="false" customHeight="false" outlineLevel="0" collapsed="false">
      <c r="A56" s="41" t="n">
        <v>10</v>
      </c>
      <c r="B56" s="42" t="n">
        <v>31</v>
      </c>
      <c r="C56" s="43" t="n">
        <f aca="false">SUM($A56)*($B56)*(C$2)/144</f>
        <v>0.538194444444444</v>
      </c>
      <c r="D56" s="10" t="n">
        <f aca="false">SUM($A56)*($B56)*(D$2)/144</f>
        <v>1.07638888888889</v>
      </c>
      <c r="E56" s="10" t="n">
        <f aca="false">SUM($A56)*($B56)*(E$2)/144</f>
        <v>1.61458333333333</v>
      </c>
      <c r="F56" s="10" t="n">
        <f aca="false">SUM($A56)*($B56)*(F$2)/144</f>
        <v>2.15277777777778</v>
      </c>
      <c r="G56" s="10" t="n">
        <f aca="false">SUM($A56)*($B56)*(G$2)/144</f>
        <v>2.69097222222222</v>
      </c>
      <c r="H56" s="10" t="n">
        <f aca="false">SUM($A56)*($B56)*(H$2)/144</f>
        <v>3.22916666666667</v>
      </c>
      <c r="I56" s="44" t="n">
        <f aca="false">SUM($A56)*($B56)*(I$2)/144</f>
        <v>4.30555555555556</v>
      </c>
      <c r="J56" s="45" t="n">
        <f aca="false">C56*40</f>
        <v>21.5277777777778</v>
      </c>
      <c r="K56" s="46" t="n">
        <f aca="false">D56*40</f>
        <v>43.0555555555556</v>
      </c>
      <c r="L56" s="46" t="n">
        <f aca="false">E56*40</f>
        <v>64.5833333333333</v>
      </c>
      <c r="M56" s="46" t="n">
        <f aca="false">F56*40</f>
        <v>86.1111111111111</v>
      </c>
      <c r="N56" s="46" t="n">
        <f aca="false">G56*40</f>
        <v>107.638888888889</v>
      </c>
      <c r="O56" s="46" t="n">
        <f aca="false">H56*40</f>
        <v>129.166666666667</v>
      </c>
      <c r="P56" s="47" t="n">
        <f aca="false">I56*40</f>
        <v>172.222222222222</v>
      </c>
    </row>
    <row r="57" customFormat="false" ht="15" hidden="false" customHeight="false" outlineLevel="0" collapsed="false">
      <c r="A57" s="41" t="n">
        <v>10</v>
      </c>
      <c r="B57" s="42" t="n">
        <v>32</v>
      </c>
      <c r="C57" s="43" t="n">
        <f aca="false">SUM($A57)*($B57)*(C$2)/144</f>
        <v>0.555555555555556</v>
      </c>
      <c r="D57" s="10" t="n">
        <f aca="false">SUM($A57)*($B57)*(D$2)/144</f>
        <v>1.11111111111111</v>
      </c>
      <c r="E57" s="10" t="n">
        <f aca="false">SUM($A57)*($B57)*(E$2)/144</f>
        <v>1.66666666666667</v>
      </c>
      <c r="F57" s="10" t="n">
        <f aca="false">SUM($A57)*($B57)*(F$2)/144</f>
        <v>2.22222222222222</v>
      </c>
      <c r="G57" s="10" t="n">
        <f aca="false">SUM($A57)*($B57)*(G$2)/144</f>
        <v>2.77777777777778</v>
      </c>
      <c r="H57" s="10" t="n">
        <f aca="false">SUM($A57)*($B57)*(H$2)/144</f>
        <v>3.33333333333333</v>
      </c>
      <c r="I57" s="44" t="n">
        <f aca="false">SUM($A57)*($B57)*(I$2)/144</f>
        <v>4.44444444444445</v>
      </c>
      <c r="J57" s="45" t="n">
        <f aca="false">C57*40</f>
        <v>22.2222222222222</v>
      </c>
      <c r="K57" s="46" t="n">
        <f aca="false">D57*40</f>
        <v>44.4444444444444</v>
      </c>
      <c r="L57" s="46" t="n">
        <f aca="false">E57*40</f>
        <v>66.6666666666667</v>
      </c>
      <c r="M57" s="46" t="n">
        <f aca="false">F57*40</f>
        <v>88.8888888888889</v>
      </c>
      <c r="N57" s="46" t="n">
        <f aca="false">G57*40</f>
        <v>111.111111111111</v>
      </c>
      <c r="O57" s="46" t="n">
        <f aca="false">H57*40</f>
        <v>133.333333333333</v>
      </c>
      <c r="P57" s="47" t="n">
        <f aca="false">I57*40</f>
        <v>177.777777777778</v>
      </c>
    </row>
    <row r="58" customFormat="false" ht="15" hidden="false" customHeight="false" outlineLevel="0" collapsed="false">
      <c r="A58" s="41" t="n">
        <v>10</v>
      </c>
      <c r="B58" s="42" t="n">
        <v>33</v>
      </c>
      <c r="C58" s="43" t="n">
        <f aca="false">SUM($A58)*($B58)*(C$2)/144</f>
        <v>0.572916666666667</v>
      </c>
      <c r="D58" s="10" t="n">
        <f aca="false">SUM($A58)*($B58)*(D$2)/144</f>
        <v>1.14583333333333</v>
      </c>
      <c r="E58" s="10" t="n">
        <f aca="false">SUM($A58)*($B58)*(E$2)/144</f>
        <v>1.71875</v>
      </c>
      <c r="F58" s="10" t="n">
        <f aca="false">SUM($A58)*($B58)*(F$2)/144</f>
        <v>2.29166666666667</v>
      </c>
      <c r="G58" s="10" t="n">
        <f aca="false">SUM($A58)*($B58)*(G$2)/144</f>
        <v>2.86458333333333</v>
      </c>
      <c r="H58" s="10" t="n">
        <f aca="false">SUM($A58)*($B58)*(H$2)/144</f>
        <v>3.4375</v>
      </c>
      <c r="I58" s="44" t="n">
        <f aca="false">SUM($A58)*($B58)*(I$2)/144</f>
        <v>4.58333333333333</v>
      </c>
      <c r="J58" s="45" t="n">
        <f aca="false">C58*40</f>
        <v>22.9166666666667</v>
      </c>
      <c r="K58" s="46" t="n">
        <f aca="false">D58*40</f>
        <v>45.8333333333333</v>
      </c>
      <c r="L58" s="46" t="n">
        <f aca="false">E58*40</f>
        <v>68.75</v>
      </c>
      <c r="M58" s="46" t="n">
        <f aca="false">F58*40</f>
        <v>91.6666666666667</v>
      </c>
      <c r="N58" s="46" t="n">
        <f aca="false">G58*40</f>
        <v>114.583333333333</v>
      </c>
      <c r="O58" s="46" t="n">
        <f aca="false">H58*40</f>
        <v>137.5</v>
      </c>
      <c r="P58" s="47" t="n">
        <f aca="false">I58*40</f>
        <v>183.333333333333</v>
      </c>
    </row>
    <row r="59" customFormat="false" ht="15" hidden="false" customHeight="false" outlineLevel="0" collapsed="false">
      <c r="A59" s="41" t="n">
        <v>10</v>
      </c>
      <c r="B59" s="42" t="n">
        <v>34</v>
      </c>
      <c r="C59" s="43" t="n">
        <f aca="false">SUM($A59)*($B59)*(C$2)/144</f>
        <v>0.590277777777778</v>
      </c>
      <c r="D59" s="10" t="n">
        <f aca="false">SUM($A59)*($B59)*(D$2)/144</f>
        <v>1.18055555555556</v>
      </c>
      <c r="E59" s="10" t="n">
        <f aca="false">SUM($A59)*($B59)*(E$2)/144</f>
        <v>1.77083333333333</v>
      </c>
      <c r="F59" s="10" t="n">
        <f aca="false">SUM($A59)*($B59)*(F$2)/144</f>
        <v>2.36111111111111</v>
      </c>
      <c r="G59" s="10" t="n">
        <f aca="false">SUM($A59)*($B59)*(G$2)/144</f>
        <v>2.95138888888889</v>
      </c>
      <c r="H59" s="10" t="n">
        <f aca="false">SUM($A59)*($B59)*(H$2)/144</f>
        <v>3.54166666666667</v>
      </c>
      <c r="I59" s="44" t="n">
        <f aca="false">SUM($A59)*($B59)*(I$2)/144</f>
        <v>4.72222222222222</v>
      </c>
      <c r="J59" s="45" t="n">
        <f aca="false">C59*40</f>
        <v>23.6111111111111</v>
      </c>
      <c r="K59" s="46" t="n">
        <f aca="false">D59*40</f>
        <v>47.2222222222222</v>
      </c>
      <c r="L59" s="46" t="n">
        <f aca="false">E59*40</f>
        <v>70.8333333333333</v>
      </c>
      <c r="M59" s="46" t="n">
        <f aca="false">F59*40</f>
        <v>94.4444444444444</v>
      </c>
      <c r="N59" s="46" t="n">
        <f aca="false">G59*40</f>
        <v>118.055555555556</v>
      </c>
      <c r="O59" s="46" t="n">
        <f aca="false">H59*40</f>
        <v>141.666666666667</v>
      </c>
      <c r="P59" s="47" t="n">
        <f aca="false">I59*40</f>
        <v>188.888888888889</v>
      </c>
    </row>
    <row r="60" customFormat="false" ht="15" hidden="false" customHeight="false" outlineLevel="0" collapsed="false">
      <c r="A60" s="41" t="n">
        <v>10</v>
      </c>
      <c r="B60" s="42" t="n">
        <v>35</v>
      </c>
      <c r="C60" s="43" t="n">
        <f aca="false">SUM($A60)*($B60)*(C$2)/144</f>
        <v>0.607638888888889</v>
      </c>
      <c r="D60" s="10" t="n">
        <f aca="false">SUM($A60)*($B60)*(D$2)/144</f>
        <v>1.21527777777778</v>
      </c>
      <c r="E60" s="10" t="n">
        <f aca="false">SUM($A60)*($B60)*(E$2)/144</f>
        <v>1.82291666666667</v>
      </c>
      <c r="F60" s="10" t="n">
        <f aca="false">SUM($A60)*($B60)*(F$2)/144</f>
        <v>2.43055555555556</v>
      </c>
      <c r="G60" s="10" t="n">
        <f aca="false">SUM($A60)*($B60)*(G$2)/144</f>
        <v>3.03819444444444</v>
      </c>
      <c r="H60" s="10" t="n">
        <f aca="false">SUM($A60)*($B60)*(H$2)/144</f>
        <v>3.64583333333333</v>
      </c>
      <c r="I60" s="44" t="n">
        <f aca="false">SUM($A60)*($B60)*(I$2)/144</f>
        <v>4.86111111111111</v>
      </c>
      <c r="J60" s="45" t="n">
        <f aca="false">C60*40</f>
        <v>24.3055555555556</v>
      </c>
      <c r="K60" s="46" t="n">
        <f aca="false">D60*40</f>
        <v>48.6111111111111</v>
      </c>
      <c r="L60" s="46" t="n">
        <f aca="false">E60*40</f>
        <v>72.9166666666667</v>
      </c>
      <c r="M60" s="46" t="n">
        <f aca="false">F60*40</f>
        <v>97.2222222222222</v>
      </c>
      <c r="N60" s="46" t="n">
        <f aca="false">G60*40</f>
        <v>121.527777777778</v>
      </c>
      <c r="O60" s="46" t="n">
        <f aca="false">H60*40</f>
        <v>145.833333333333</v>
      </c>
      <c r="P60" s="47" t="n">
        <f aca="false">I60*40</f>
        <v>194.444444444444</v>
      </c>
    </row>
    <row r="61" customFormat="false" ht="15" hidden="false" customHeight="false" outlineLevel="0" collapsed="false">
      <c r="A61" s="41" t="n">
        <v>10</v>
      </c>
      <c r="B61" s="42" t="n">
        <v>36</v>
      </c>
      <c r="C61" s="43" t="n">
        <f aca="false">SUM($A61)*($B61)*(C$2)/144</f>
        <v>0.625</v>
      </c>
      <c r="D61" s="10" t="n">
        <f aca="false">SUM($A61)*($B61)*(D$2)/144</f>
        <v>1.25</v>
      </c>
      <c r="E61" s="10" t="n">
        <f aca="false">SUM($A61)*($B61)*(E$2)/144</f>
        <v>1.875</v>
      </c>
      <c r="F61" s="10" t="n">
        <f aca="false">SUM($A61)*($B61)*(F$2)/144</f>
        <v>2.5</v>
      </c>
      <c r="G61" s="10" t="n">
        <f aca="false">SUM($A61)*($B61)*(G$2)/144</f>
        <v>3.125</v>
      </c>
      <c r="H61" s="10" t="n">
        <f aca="false">SUM($A61)*($B61)*(H$2)/144</f>
        <v>3.75</v>
      </c>
      <c r="I61" s="44" t="n">
        <f aca="false">SUM($A61)*($B61)*(I$2)/144</f>
        <v>5</v>
      </c>
      <c r="J61" s="45" t="n">
        <f aca="false">C61*40</f>
        <v>25</v>
      </c>
      <c r="K61" s="46" t="n">
        <f aca="false">D61*40</f>
        <v>50</v>
      </c>
      <c r="L61" s="46" t="n">
        <f aca="false">E61*40</f>
        <v>75</v>
      </c>
      <c r="M61" s="46" t="n">
        <f aca="false">F61*40</f>
        <v>100</v>
      </c>
      <c r="N61" s="46" t="n">
        <f aca="false">G61*40</f>
        <v>125</v>
      </c>
      <c r="O61" s="46" t="n">
        <f aca="false">H61*40</f>
        <v>150</v>
      </c>
      <c r="P61" s="47" t="n">
        <f aca="false">I61*40</f>
        <v>200</v>
      </c>
    </row>
    <row r="62" customFormat="false" ht="15" hidden="false" customHeight="false" outlineLevel="0" collapsed="false">
      <c r="A62" s="41" t="n">
        <v>10</v>
      </c>
      <c r="B62" s="42" t="n">
        <v>37</v>
      </c>
      <c r="C62" s="43" t="n">
        <f aca="false">SUM($A62)*($B62)*(C$2)/144</f>
        <v>0.642361111111111</v>
      </c>
      <c r="D62" s="10" t="n">
        <f aca="false">SUM($A62)*($B62)*(D$2)/144</f>
        <v>1.28472222222222</v>
      </c>
      <c r="E62" s="10" t="n">
        <f aca="false">SUM($A62)*($B62)*(E$2)/144</f>
        <v>1.92708333333333</v>
      </c>
      <c r="F62" s="10" t="n">
        <f aca="false">SUM($A62)*($B62)*(F$2)/144</f>
        <v>2.56944444444444</v>
      </c>
      <c r="G62" s="10" t="n">
        <f aca="false">SUM($A62)*($B62)*(G$2)/144</f>
        <v>3.21180555555556</v>
      </c>
      <c r="H62" s="10" t="n">
        <f aca="false">SUM($A62)*($B62)*(H$2)/144</f>
        <v>3.85416666666667</v>
      </c>
      <c r="I62" s="44" t="n">
        <f aca="false">SUM($A62)*($B62)*(I$2)/144</f>
        <v>5.13888888888889</v>
      </c>
      <c r="J62" s="45" t="n">
        <f aca="false">C62*40</f>
        <v>25.6944444444444</v>
      </c>
      <c r="K62" s="46" t="n">
        <f aca="false">D62*40</f>
        <v>51.3888888888889</v>
      </c>
      <c r="L62" s="46" t="n">
        <f aca="false">E62*40</f>
        <v>77.0833333333333</v>
      </c>
      <c r="M62" s="46" t="n">
        <f aca="false">F62*40</f>
        <v>102.777777777778</v>
      </c>
      <c r="N62" s="46" t="n">
        <f aca="false">G62*40</f>
        <v>128.472222222222</v>
      </c>
      <c r="O62" s="46" t="n">
        <f aca="false">H62*40</f>
        <v>154.166666666667</v>
      </c>
      <c r="P62" s="47" t="n">
        <f aca="false">I62*40</f>
        <v>205.555555555556</v>
      </c>
    </row>
    <row r="63" customFormat="false" ht="15" hidden="false" customHeight="false" outlineLevel="0" collapsed="false">
      <c r="A63" s="41" t="n">
        <v>10</v>
      </c>
      <c r="B63" s="42" t="n">
        <v>38</v>
      </c>
      <c r="C63" s="43" t="n">
        <f aca="false">SUM($A63)*($B63)*(C$2)/144</f>
        <v>0.659722222222222</v>
      </c>
      <c r="D63" s="10" t="n">
        <f aca="false">SUM($A63)*($B63)*(D$2)/144</f>
        <v>1.31944444444444</v>
      </c>
      <c r="E63" s="10" t="n">
        <f aca="false">SUM($A63)*($B63)*(E$2)/144</f>
        <v>1.97916666666667</v>
      </c>
      <c r="F63" s="10" t="n">
        <f aca="false">SUM($A63)*($B63)*(F$2)/144</f>
        <v>2.63888888888889</v>
      </c>
      <c r="G63" s="10" t="n">
        <f aca="false">SUM($A63)*($B63)*(G$2)/144</f>
        <v>3.29861111111111</v>
      </c>
      <c r="H63" s="10" t="n">
        <f aca="false">SUM($A63)*($B63)*(H$2)/144</f>
        <v>3.95833333333333</v>
      </c>
      <c r="I63" s="44" t="n">
        <f aca="false">SUM($A63)*($B63)*(I$2)/144</f>
        <v>5.27777777777778</v>
      </c>
      <c r="J63" s="45" t="n">
        <f aca="false">C63*40</f>
        <v>26.3888888888889</v>
      </c>
      <c r="K63" s="46" t="n">
        <f aca="false">D63*40</f>
        <v>52.7777777777778</v>
      </c>
      <c r="L63" s="46" t="n">
        <f aca="false">E63*40</f>
        <v>79.1666666666667</v>
      </c>
      <c r="M63" s="46" t="n">
        <f aca="false">F63*40</f>
        <v>105.555555555556</v>
      </c>
      <c r="N63" s="46" t="n">
        <f aca="false">G63*40</f>
        <v>131.944444444444</v>
      </c>
      <c r="O63" s="46" t="n">
        <f aca="false">H63*40</f>
        <v>158.333333333333</v>
      </c>
      <c r="P63" s="47" t="n">
        <f aca="false">I63*40</f>
        <v>211.111111111111</v>
      </c>
    </row>
    <row r="64" customFormat="false" ht="15" hidden="false" customHeight="false" outlineLevel="0" collapsed="false">
      <c r="A64" s="41" t="n">
        <v>10</v>
      </c>
      <c r="B64" s="42" t="n">
        <v>39</v>
      </c>
      <c r="C64" s="43" t="n">
        <f aca="false">SUM($A64)*($B64)*(C$2)/144</f>
        <v>0.677083333333333</v>
      </c>
      <c r="D64" s="10" t="n">
        <f aca="false">SUM($A64)*($B64)*(D$2)/144</f>
        <v>1.35416666666667</v>
      </c>
      <c r="E64" s="10" t="n">
        <f aca="false">SUM($A64)*($B64)*(E$2)/144</f>
        <v>2.03125</v>
      </c>
      <c r="F64" s="10" t="n">
        <f aca="false">SUM($A64)*($B64)*(F$2)/144</f>
        <v>2.70833333333333</v>
      </c>
      <c r="G64" s="10" t="n">
        <f aca="false">SUM($A64)*($B64)*(G$2)/144</f>
        <v>3.38541666666667</v>
      </c>
      <c r="H64" s="10" t="n">
        <f aca="false">SUM($A64)*($B64)*(H$2)/144</f>
        <v>4.0625</v>
      </c>
      <c r="I64" s="44" t="n">
        <f aca="false">SUM($A64)*($B64)*(I$2)/144</f>
        <v>5.41666666666667</v>
      </c>
      <c r="J64" s="45" t="n">
        <f aca="false">C64*40</f>
        <v>27.0833333333333</v>
      </c>
      <c r="K64" s="46" t="n">
        <f aca="false">D64*40</f>
        <v>54.1666666666667</v>
      </c>
      <c r="L64" s="46" t="n">
        <f aca="false">E64*40</f>
        <v>81.25</v>
      </c>
      <c r="M64" s="46" t="n">
        <f aca="false">F64*40</f>
        <v>108.333333333333</v>
      </c>
      <c r="N64" s="46" t="n">
        <f aca="false">G64*40</f>
        <v>135.416666666667</v>
      </c>
      <c r="O64" s="46" t="n">
        <f aca="false">H64*40</f>
        <v>162.5</v>
      </c>
      <c r="P64" s="47" t="n">
        <f aca="false">I64*40</f>
        <v>216.666666666667</v>
      </c>
    </row>
    <row r="65" customFormat="false" ht="15" hidden="false" customHeight="false" outlineLevel="0" collapsed="false">
      <c r="A65" s="41" t="n">
        <v>10</v>
      </c>
      <c r="B65" s="42" t="n">
        <v>40</v>
      </c>
      <c r="C65" s="43" t="n">
        <f aca="false">SUM($A65)*($B65)*(C$2)/144</f>
        <v>0.694444444444444</v>
      </c>
      <c r="D65" s="10" t="n">
        <f aca="false">SUM($A65)*($B65)*(D$2)/144</f>
        <v>1.38888888888889</v>
      </c>
      <c r="E65" s="10" t="n">
        <f aca="false">SUM($A65)*($B65)*(E$2)/144</f>
        <v>2.08333333333333</v>
      </c>
      <c r="F65" s="10" t="n">
        <f aca="false">SUM($A65)*($B65)*(F$2)/144</f>
        <v>2.77777777777778</v>
      </c>
      <c r="G65" s="10" t="n">
        <f aca="false">SUM($A65)*($B65)*(G$2)/144</f>
        <v>3.47222222222222</v>
      </c>
      <c r="H65" s="10" t="n">
        <f aca="false">SUM($A65)*($B65)*(H$2)/144</f>
        <v>4.16666666666667</v>
      </c>
      <c r="I65" s="44" t="n">
        <f aca="false">SUM($A65)*($B65)*(I$2)/144</f>
        <v>5.55555555555556</v>
      </c>
      <c r="J65" s="45" t="n">
        <f aca="false">C65*40</f>
        <v>27.7777777777778</v>
      </c>
      <c r="K65" s="46" t="n">
        <f aca="false">D65*40</f>
        <v>55.5555555555556</v>
      </c>
      <c r="L65" s="46" t="n">
        <f aca="false">E65*40</f>
        <v>83.3333333333333</v>
      </c>
      <c r="M65" s="46" t="n">
        <f aca="false">F65*40</f>
        <v>111.111111111111</v>
      </c>
      <c r="N65" s="46" t="n">
        <f aca="false">G65*40</f>
        <v>138.888888888889</v>
      </c>
      <c r="O65" s="46" t="n">
        <f aca="false">H65*40</f>
        <v>166.666666666667</v>
      </c>
      <c r="P65" s="47" t="n">
        <f aca="false">I65*40</f>
        <v>222.222222222222</v>
      </c>
    </row>
    <row r="66" customFormat="false" ht="15.75" hidden="false" customHeight="false" outlineLevel="0" collapsed="false">
      <c r="A66" s="48" t="n">
        <v>10</v>
      </c>
      <c r="B66" s="49" t="n">
        <v>41</v>
      </c>
      <c r="C66" s="50" t="n">
        <f aca="false">SUM($A66)*($B66)*(C$2)/144</f>
        <v>0.711805555555556</v>
      </c>
      <c r="D66" s="16" t="n">
        <f aca="false">SUM($A66)*($B66)*(D$2)/144</f>
        <v>1.42361111111111</v>
      </c>
      <c r="E66" s="16" t="n">
        <f aca="false">SUM($A66)*($B66)*(E$2)/144</f>
        <v>2.13541666666667</v>
      </c>
      <c r="F66" s="16" t="n">
        <f aca="false">SUM($A66)*($B66)*(F$2)/144</f>
        <v>2.84722222222222</v>
      </c>
      <c r="G66" s="16" t="n">
        <f aca="false">SUM($A66)*($B66)*(G$2)/144</f>
        <v>3.55902777777778</v>
      </c>
      <c r="H66" s="16" t="n">
        <f aca="false">SUM($A66)*($B66)*(H$2)/144</f>
        <v>4.27083333333333</v>
      </c>
      <c r="I66" s="51" t="n">
        <f aca="false">SUM($A66)*($B66)*(I$2)/144</f>
        <v>5.69444444444445</v>
      </c>
      <c r="J66" s="52" t="n">
        <f aca="false">C66*40</f>
        <v>28.4722222222222</v>
      </c>
      <c r="K66" s="53" t="n">
        <f aca="false">D66*40</f>
        <v>56.9444444444444</v>
      </c>
      <c r="L66" s="53" t="n">
        <f aca="false">E66*40</f>
        <v>85.4166666666667</v>
      </c>
      <c r="M66" s="53" t="n">
        <f aca="false">F66*40</f>
        <v>113.888888888889</v>
      </c>
      <c r="N66" s="53" t="n">
        <f aca="false">G66*40</f>
        <v>142.361111111111</v>
      </c>
      <c r="O66" s="53" t="n">
        <f aca="false">H66*40</f>
        <v>170.833333333333</v>
      </c>
      <c r="P66" s="54" t="n">
        <f aca="false">I66*40</f>
        <v>227.777777777778</v>
      </c>
    </row>
    <row r="67" customFormat="false" ht="15.75" hidden="false" customHeight="false" outlineLevel="0" collapsed="false">
      <c r="A67" s="55" t="n">
        <v>10</v>
      </c>
      <c r="B67" s="55" t="n">
        <v>42</v>
      </c>
      <c r="C67" s="56" t="n">
        <f aca="false">SUM($A67)*($B67)*(C$2)/144</f>
        <v>0.729166666666667</v>
      </c>
      <c r="D67" s="20" t="n">
        <f aca="false">SUM($A67)*($B67)*(D$2)/144</f>
        <v>1.45833333333333</v>
      </c>
      <c r="E67" s="20" t="n">
        <f aca="false">SUM($A67)*($B67)*(E$2)/144</f>
        <v>2.1875</v>
      </c>
      <c r="F67" s="20" t="n">
        <f aca="false">SUM($A67)*($B67)*(F$2)/144</f>
        <v>2.91666666666667</v>
      </c>
      <c r="G67" s="20" t="n">
        <f aca="false">SUM($A67)*($B67)*(G$2)/144</f>
        <v>3.64583333333333</v>
      </c>
      <c r="H67" s="20" t="n">
        <f aca="false">SUM($A67)*($B67)*(H$2)/144</f>
        <v>4.375</v>
      </c>
      <c r="I67" s="57" t="n">
        <f aca="false">SUM($A67)*($B67)*(I$2)/144</f>
        <v>5.83333333333333</v>
      </c>
      <c r="J67" s="58" t="n">
        <f aca="false">C67*40</f>
        <v>29.1666666666667</v>
      </c>
      <c r="K67" s="59" t="n">
        <f aca="false">D67*40</f>
        <v>58.3333333333333</v>
      </c>
      <c r="L67" s="59" t="n">
        <f aca="false">E67*40</f>
        <v>87.5</v>
      </c>
      <c r="M67" s="59" t="n">
        <f aca="false">F67*40</f>
        <v>116.666666666667</v>
      </c>
      <c r="N67" s="59" t="n">
        <f aca="false">G67*40</f>
        <v>145.833333333333</v>
      </c>
      <c r="O67" s="59" t="n">
        <f aca="false">H67*40</f>
        <v>175</v>
      </c>
      <c r="P67" s="60" t="n">
        <f aca="false">I67*40</f>
        <v>233.333333333333</v>
      </c>
    </row>
    <row r="68" customFormat="false" ht="15" hidden="false" customHeight="false" outlineLevel="0" collapsed="false">
      <c r="A68" s="68" t="n">
        <v>10</v>
      </c>
      <c r="B68" s="34" t="n">
        <v>43</v>
      </c>
      <c r="C68" s="69" t="n">
        <f aca="false">SUM($A68)*($B68)*(C$2)/144</f>
        <v>0.746527777777778</v>
      </c>
      <c r="D68" s="27" t="n">
        <f aca="false">SUM($A68)*($B68)*(D$2)/144</f>
        <v>1.49305555555556</v>
      </c>
      <c r="E68" s="27" t="n">
        <f aca="false">SUM($A68)*($B68)*(E$2)/144</f>
        <v>2.23958333333333</v>
      </c>
      <c r="F68" s="27" t="n">
        <f aca="false">SUM($A68)*($B68)*(F$2)/144</f>
        <v>2.98611111111111</v>
      </c>
      <c r="G68" s="27" t="n">
        <f aca="false">SUM($A68)*($B68)*(G$2)/144</f>
        <v>3.73263888888889</v>
      </c>
      <c r="H68" s="27" t="n">
        <f aca="false">SUM($A68)*($B68)*(H$2)/144</f>
        <v>4.47916666666667</v>
      </c>
      <c r="I68" s="70" t="n">
        <f aca="false">SUM($A68)*($B68)*(I$2)/144</f>
        <v>5.97222222222222</v>
      </c>
      <c r="J68" s="71" t="n">
        <f aca="false">C68*40</f>
        <v>29.8611111111111</v>
      </c>
      <c r="K68" s="72" t="n">
        <f aca="false">D68*40</f>
        <v>59.7222222222222</v>
      </c>
      <c r="L68" s="72" t="n">
        <f aca="false">E68*40</f>
        <v>89.5833333333333</v>
      </c>
      <c r="M68" s="72" t="n">
        <f aca="false">F68*40</f>
        <v>119.444444444444</v>
      </c>
      <c r="N68" s="72" t="n">
        <f aca="false">G68*40</f>
        <v>149.305555555556</v>
      </c>
      <c r="O68" s="72" t="n">
        <f aca="false">H68*40</f>
        <v>179.166666666667</v>
      </c>
      <c r="P68" s="73" t="n">
        <f aca="false">I68*40</f>
        <v>238.888888888889</v>
      </c>
    </row>
    <row r="69" customFormat="false" ht="15" hidden="false" customHeight="false" outlineLevel="0" collapsed="false">
      <c r="A69" s="41" t="n">
        <v>10</v>
      </c>
      <c r="B69" s="42" t="n">
        <v>44</v>
      </c>
      <c r="C69" s="43" t="n">
        <f aca="false">SUM($A69)*($B69)*(C$2)/144</f>
        <v>0.763888888888889</v>
      </c>
      <c r="D69" s="10" t="n">
        <f aca="false">SUM($A69)*($B69)*(D$2)/144</f>
        <v>1.52777777777778</v>
      </c>
      <c r="E69" s="10" t="n">
        <f aca="false">SUM($A69)*($B69)*(E$2)/144</f>
        <v>2.29166666666667</v>
      </c>
      <c r="F69" s="10" t="n">
        <f aca="false">SUM($A69)*($B69)*(F$2)/144</f>
        <v>3.05555555555556</v>
      </c>
      <c r="G69" s="10" t="n">
        <f aca="false">SUM($A69)*($B69)*(G$2)/144</f>
        <v>3.81944444444444</v>
      </c>
      <c r="H69" s="10" t="n">
        <f aca="false">SUM($A69)*($B69)*(H$2)/144</f>
        <v>4.58333333333333</v>
      </c>
      <c r="I69" s="44" t="n">
        <f aca="false">SUM($A69)*($B69)*(I$2)/144</f>
        <v>6.11111111111111</v>
      </c>
      <c r="J69" s="45" t="n">
        <f aca="false">C69*40</f>
        <v>30.5555555555556</v>
      </c>
      <c r="K69" s="46" t="n">
        <f aca="false">D69*40</f>
        <v>61.1111111111111</v>
      </c>
      <c r="L69" s="46" t="n">
        <f aca="false">E69*40</f>
        <v>91.6666666666667</v>
      </c>
      <c r="M69" s="46" t="n">
        <f aca="false">F69*40</f>
        <v>122.222222222222</v>
      </c>
      <c r="N69" s="46" t="n">
        <f aca="false">G69*40</f>
        <v>152.777777777778</v>
      </c>
      <c r="O69" s="46" t="n">
        <f aca="false">H69*40</f>
        <v>183.333333333333</v>
      </c>
      <c r="P69" s="47" t="n">
        <f aca="false">I69*40</f>
        <v>244.444444444444</v>
      </c>
    </row>
    <row r="70" customFormat="false" ht="15" hidden="false" customHeight="false" outlineLevel="0" collapsed="false">
      <c r="A70" s="41" t="n">
        <v>11</v>
      </c>
      <c r="B70" s="42" t="n">
        <v>11</v>
      </c>
      <c r="C70" s="43" t="n">
        <f aca="false">SUM($A70)*($B70)*(C$2)/144</f>
        <v>0.210069444444444</v>
      </c>
      <c r="D70" s="10" t="n">
        <f aca="false">SUM($A70)*($B70)*(D$2)/144</f>
        <v>0.420138888888889</v>
      </c>
      <c r="E70" s="10" t="n">
        <f aca="false">SUM($A70)*($B70)*(E$2)/144</f>
        <v>0.630208333333333</v>
      </c>
      <c r="F70" s="10" t="n">
        <f aca="false">SUM($A70)*($B70)*(F$2)/144</f>
        <v>0.840277777777778</v>
      </c>
      <c r="G70" s="10" t="n">
        <f aca="false">SUM($A70)*($B70)*(G$2)/144</f>
        <v>1.05034722222222</v>
      </c>
      <c r="H70" s="10" t="n">
        <f aca="false">SUM($A70)*($B70)*(H$2)/144</f>
        <v>1.26041666666667</v>
      </c>
      <c r="I70" s="44" t="n">
        <f aca="false">SUM($A70)*($B70)*(I$2)/144</f>
        <v>1.68055555555556</v>
      </c>
      <c r="J70" s="45" t="n">
        <f aca="false">C70*40</f>
        <v>8.40277777777778</v>
      </c>
      <c r="K70" s="46" t="n">
        <f aca="false">D70*40</f>
        <v>16.8055555555556</v>
      </c>
      <c r="L70" s="46" t="n">
        <f aca="false">E70*40</f>
        <v>25.2083333333333</v>
      </c>
      <c r="M70" s="46" t="n">
        <f aca="false">F70*40</f>
        <v>33.6111111111111</v>
      </c>
      <c r="N70" s="46" t="n">
        <f aca="false">G70*40</f>
        <v>42.0138888888889</v>
      </c>
      <c r="O70" s="46" t="n">
        <f aca="false">H70*40</f>
        <v>50.4166666666667</v>
      </c>
      <c r="P70" s="47" t="n">
        <f aca="false">I70*40</f>
        <v>67.2222222222222</v>
      </c>
    </row>
    <row r="71" customFormat="false" ht="15" hidden="false" customHeight="false" outlineLevel="0" collapsed="false">
      <c r="A71" s="41" t="n">
        <v>11</v>
      </c>
      <c r="B71" s="42" t="n">
        <v>12</v>
      </c>
      <c r="C71" s="43" t="n">
        <f aca="false">SUM($A71)*($B71)*(C$2)/144</f>
        <v>0.229166666666667</v>
      </c>
      <c r="D71" s="10" t="n">
        <f aca="false">SUM($A71)*($B71)*(D$2)/144</f>
        <v>0.458333333333333</v>
      </c>
      <c r="E71" s="10" t="n">
        <f aca="false">SUM($A71)*($B71)*(E$2)/144</f>
        <v>0.6875</v>
      </c>
      <c r="F71" s="10" t="n">
        <f aca="false">SUM($A71)*($B71)*(F$2)/144</f>
        <v>0.916666666666667</v>
      </c>
      <c r="G71" s="10" t="n">
        <f aca="false">SUM($A71)*($B71)*(G$2)/144</f>
        <v>1.14583333333333</v>
      </c>
      <c r="H71" s="10" t="n">
        <f aca="false">SUM($A71)*($B71)*(H$2)/144</f>
        <v>1.375</v>
      </c>
      <c r="I71" s="44" t="n">
        <f aca="false">SUM($A71)*($B71)*(I$2)/144</f>
        <v>1.83333333333333</v>
      </c>
      <c r="J71" s="45" t="n">
        <f aca="false">C71*40</f>
        <v>9.16666666666667</v>
      </c>
      <c r="K71" s="46" t="n">
        <f aca="false">D71*40</f>
        <v>18.3333333333333</v>
      </c>
      <c r="L71" s="46" t="n">
        <f aca="false">E71*40</f>
        <v>27.5</v>
      </c>
      <c r="M71" s="46" t="n">
        <f aca="false">F71*40</f>
        <v>36.6666666666667</v>
      </c>
      <c r="N71" s="46" t="n">
        <f aca="false">G71*40</f>
        <v>45.8333333333333</v>
      </c>
      <c r="O71" s="46" t="n">
        <f aca="false">H71*40</f>
        <v>55</v>
      </c>
      <c r="P71" s="47" t="n">
        <f aca="false">I71*40</f>
        <v>73.3333333333333</v>
      </c>
    </row>
    <row r="72" customFormat="false" ht="15" hidden="false" customHeight="false" outlineLevel="0" collapsed="false">
      <c r="A72" s="41" t="n">
        <v>11</v>
      </c>
      <c r="B72" s="42" t="n">
        <v>13</v>
      </c>
      <c r="C72" s="43" t="n">
        <f aca="false">SUM($A72)*($B72)*(C$2)/144</f>
        <v>0.248263888888889</v>
      </c>
      <c r="D72" s="10" t="n">
        <f aca="false">SUM($A72)*($B72)*(D$2)/144</f>
        <v>0.496527777777778</v>
      </c>
      <c r="E72" s="10" t="n">
        <f aca="false">SUM($A72)*($B72)*(E$2)/144</f>
        <v>0.744791666666667</v>
      </c>
      <c r="F72" s="10" t="n">
        <f aca="false">SUM($A72)*($B72)*(F$2)/144</f>
        <v>0.993055555555556</v>
      </c>
      <c r="G72" s="10" t="n">
        <f aca="false">SUM($A72)*($B72)*(G$2)/144</f>
        <v>1.24131944444444</v>
      </c>
      <c r="H72" s="10" t="n">
        <f aca="false">SUM($A72)*($B72)*(H$2)/144</f>
        <v>1.48958333333333</v>
      </c>
      <c r="I72" s="44" t="n">
        <f aca="false">SUM($A72)*($B72)*(I$2)/144</f>
        <v>1.98611111111111</v>
      </c>
      <c r="J72" s="45" t="n">
        <f aca="false">C72*40</f>
        <v>9.93055555555556</v>
      </c>
      <c r="K72" s="46" t="n">
        <f aca="false">D72*40</f>
        <v>19.8611111111111</v>
      </c>
      <c r="L72" s="46" t="n">
        <f aca="false">E72*40</f>
        <v>29.7916666666667</v>
      </c>
      <c r="M72" s="46" t="n">
        <f aca="false">F72*40</f>
        <v>39.7222222222222</v>
      </c>
      <c r="N72" s="46" t="n">
        <f aca="false">G72*40</f>
        <v>49.6527777777778</v>
      </c>
      <c r="O72" s="46" t="n">
        <f aca="false">H72*40</f>
        <v>59.5833333333333</v>
      </c>
      <c r="P72" s="47" t="n">
        <f aca="false">I72*40</f>
        <v>79.4444444444444</v>
      </c>
    </row>
    <row r="73" customFormat="false" ht="15" hidden="false" customHeight="false" outlineLevel="0" collapsed="false">
      <c r="A73" s="41" t="n">
        <v>11</v>
      </c>
      <c r="B73" s="42" t="n">
        <v>14</v>
      </c>
      <c r="C73" s="43" t="n">
        <f aca="false">SUM($A73)*($B73)*(C$2)/144</f>
        <v>0.267361111111111</v>
      </c>
      <c r="D73" s="10" t="n">
        <f aca="false">SUM($A73)*($B73)*(D$2)/144</f>
        <v>0.534722222222222</v>
      </c>
      <c r="E73" s="10" t="n">
        <f aca="false">SUM($A73)*($B73)*(E$2)/144</f>
        <v>0.802083333333333</v>
      </c>
      <c r="F73" s="10" t="n">
        <f aca="false">SUM($A73)*($B73)*(F$2)/144</f>
        <v>1.06944444444444</v>
      </c>
      <c r="G73" s="10" t="n">
        <f aca="false">SUM($A73)*($B73)*(G$2)/144</f>
        <v>1.33680555555556</v>
      </c>
      <c r="H73" s="10" t="n">
        <f aca="false">SUM($A73)*($B73)*(H$2)/144</f>
        <v>1.60416666666667</v>
      </c>
      <c r="I73" s="44" t="n">
        <f aca="false">SUM($A73)*($B73)*(I$2)/144</f>
        <v>2.13888888888889</v>
      </c>
      <c r="J73" s="45" t="n">
        <f aca="false">C73*40</f>
        <v>10.6944444444444</v>
      </c>
      <c r="K73" s="46" t="n">
        <f aca="false">D73*40</f>
        <v>21.3888888888889</v>
      </c>
      <c r="L73" s="46" t="n">
        <f aca="false">E73*40</f>
        <v>32.0833333333333</v>
      </c>
      <c r="M73" s="46" t="n">
        <f aca="false">F73*40</f>
        <v>42.7777777777778</v>
      </c>
      <c r="N73" s="46" t="n">
        <f aca="false">G73*40</f>
        <v>53.4722222222222</v>
      </c>
      <c r="O73" s="46" t="n">
        <f aca="false">H73*40</f>
        <v>64.1666666666667</v>
      </c>
      <c r="P73" s="47" t="n">
        <f aca="false">I73*40</f>
        <v>85.5555555555556</v>
      </c>
    </row>
    <row r="74" customFormat="false" ht="15.75" hidden="false" customHeight="false" outlineLevel="0" collapsed="false">
      <c r="A74" s="48" t="n">
        <v>11</v>
      </c>
      <c r="B74" s="49" t="n">
        <v>15</v>
      </c>
      <c r="C74" s="50" t="n">
        <f aca="false">SUM($A74)*($B74)*(C$2)/144</f>
        <v>0.286458333333333</v>
      </c>
      <c r="D74" s="16" t="n">
        <f aca="false">SUM($A74)*($B74)*(D$2)/144</f>
        <v>0.572916666666667</v>
      </c>
      <c r="E74" s="16" t="n">
        <f aca="false">SUM($A74)*($B74)*(E$2)/144</f>
        <v>0.859375</v>
      </c>
      <c r="F74" s="16" t="n">
        <f aca="false">SUM($A74)*($B74)*(F$2)/144</f>
        <v>1.14583333333333</v>
      </c>
      <c r="G74" s="16" t="n">
        <f aca="false">SUM($A74)*($B74)*(G$2)/144</f>
        <v>1.43229166666667</v>
      </c>
      <c r="H74" s="16" t="n">
        <f aca="false">SUM($A74)*($B74)*(H$2)/144</f>
        <v>1.71875</v>
      </c>
      <c r="I74" s="51" t="n">
        <f aca="false">SUM($A74)*($B74)*(I$2)/144</f>
        <v>2.29166666666667</v>
      </c>
      <c r="J74" s="52" t="n">
        <f aca="false">C74*40</f>
        <v>11.4583333333333</v>
      </c>
      <c r="K74" s="53" t="n">
        <f aca="false">D74*40</f>
        <v>22.9166666666667</v>
      </c>
      <c r="L74" s="53" t="n">
        <f aca="false">E74*40</f>
        <v>34.375</v>
      </c>
      <c r="M74" s="53" t="n">
        <f aca="false">F74*40</f>
        <v>45.8333333333333</v>
      </c>
      <c r="N74" s="53" t="n">
        <f aca="false">G74*40</f>
        <v>57.2916666666667</v>
      </c>
      <c r="O74" s="53" t="n">
        <f aca="false">H74*40</f>
        <v>68.75</v>
      </c>
      <c r="P74" s="54" t="n">
        <f aca="false">I74*40</f>
        <v>91.6666666666667</v>
      </c>
    </row>
    <row r="75" customFormat="false" ht="15.75" hidden="false" customHeight="false" outlineLevel="0" collapsed="false">
      <c r="A75" s="55" t="n">
        <v>11</v>
      </c>
      <c r="B75" s="55" t="n">
        <v>16</v>
      </c>
      <c r="C75" s="56" t="n">
        <f aca="false">SUM($A75)*($B75)*(C$2)/144</f>
        <v>0.305555555555556</v>
      </c>
      <c r="D75" s="20" t="n">
        <f aca="false">SUM($A75)*($B75)*(D$2)/144</f>
        <v>0.611111111111111</v>
      </c>
      <c r="E75" s="20" t="n">
        <f aca="false">SUM($A75)*($B75)*(E$2)/144</f>
        <v>0.916666666666667</v>
      </c>
      <c r="F75" s="20" t="n">
        <f aca="false">SUM($A75)*($B75)*(F$2)/144</f>
        <v>1.22222222222222</v>
      </c>
      <c r="G75" s="20" t="n">
        <f aca="false">SUM($A75)*($B75)*(G$2)/144</f>
        <v>1.52777777777778</v>
      </c>
      <c r="H75" s="20" t="n">
        <f aca="false">SUM($A75)*($B75)*(H$2)/144</f>
        <v>1.83333333333333</v>
      </c>
      <c r="I75" s="57" t="n">
        <f aca="false">SUM($A75)*($B75)*(I$2)/144</f>
        <v>2.44444444444444</v>
      </c>
      <c r="J75" s="58" t="n">
        <f aca="false">C75*40</f>
        <v>12.2222222222222</v>
      </c>
      <c r="K75" s="59" t="n">
        <f aca="false">D75*40</f>
        <v>24.4444444444444</v>
      </c>
      <c r="L75" s="59" t="n">
        <f aca="false">E75*40</f>
        <v>36.6666666666667</v>
      </c>
      <c r="M75" s="59" t="n">
        <f aca="false">F75*40</f>
        <v>48.8888888888889</v>
      </c>
      <c r="N75" s="59" t="n">
        <f aca="false">G75*40</f>
        <v>61.1111111111111</v>
      </c>
      <c r="O75" s="59" t="n">
        <f aca="false">H75*40</f>
        <v>73.3333333333333</v>
      </c>
      <c r="P75" s="60" t="n">
        <f aca="false">I75*40</f>
        <v>97.7777777777778</v>
      </c>
    </row>
    <row r="76" customFormat="false" ht="15.75" hidden="false" customHeight="false" outlineLevel="0" collapsed="false">
      <c r="A76" s="55" t="n">
        <v>11</v>
      </c>
      <c r="B76" s="55" t="n">
        <v>17</v>
      </c>
      <c r="C76" s="56" t="n">
        <f aca="false">SUM($A76)*($B76)*(C$2)/144</f>
        <v>0.324652777777778</v>
      </c>
      <c r="D76" s="20" t="n">
        <f aca="false">SUM($A76)*($B76)*(D$2)/144</f>
        <v>0.649305555555556</v>
      </c>
      <c r="E76" s="20" t="n">
        <f aca="false">SUM($A76)*($B76)*(E$2)/144</f>
        <v>0.973958333333333</v>
      </c>
      <c r="F76" s="20" t="n">
        <f aca="false">SUM($A76)*($B76)*(F$2)/144</f>
        <v>1.29861111111111</v>
      </c>
      <c r="G76" s="20" t="n">
        <f aca="false">SUM($A76)*($B76)*(G$2)/144</f>
        <v>1.62326388888889</v>
      </c>
      <c r="H76" s="20" t="n">
        <f aca="false">SUM($A76)*($B76)*(H$2)/144</f>
        <v>1.94791666666667</v>
      </c>
      <c r="I76" s="57" t="n">
        <f aca="false">SUM($A76)*($B76)*(I$2)/144</f>
        <v>2.59722222222222</v>
      </c>
      <c r="J76" s="58" t="n">
        <f aca="false">C76*40</f>
        <v>12.9861111111111</v>
      </c>
      <c r="K76" s="59" t="n">
        <f aca="false">D76*40</f>
        <v>25.9722222222222</v>
      </c>
      <c r="L76" s="59" t="n">
        <f aca="false">E76*40</f>
        <v>38.9583333333333</v>
      </c>
      <c r="M76" s="59" t="n">
        <f aca="false">F76*40</f>
        <v>51.9444444444444</v>
      </c>
      <c r="N76" s="59" t="n">
        <f aca="false">G76*40</f>
        <v>64.9305555555556</v>
      </c>
      <c r="O76" s="59" t="n">
        <f aca="false">H76*40</f>
        <v>77.9166666666667</v>
      </c>
      <c r="P76" s="60" t="n">
        <f aca="false">I76*40</f>
        <v>103.888888888889</v>
      </c>
    </row>
    <row r="77" customFormat="false" ht="15.75" hidden="false" customHeight="false" outlineLevel="0" collapsed="false">
      <c r="A77" s="55" t="n">
        <v>11</v>
      </c>
      <c r="B77" s="55" t="n">
        <v>18</v>
      </c>
      <c r="C77" s="56" t="n">
        <f aca="false">SUM($A77)*($B77)*(C$2)/144</f>
        <v>0.34375</v>
      </c>
      <c r="D77" s="20" t="n">
        <f aca="false">SUM($A77)*($B77)*(D$2)/144</f>
        <v>0.6875</v>
      </c>
      <c r="E77" s="20" t="n">
        <f aca="false">SUM($A77)*($B77)*(E$2)/144</f>
        <v>1.03125</v>
      </c>
      <c r="F77" s="20" t="n">
        <f aca="false">SUM($A77)*($B77)*(F$2)/144</f>
        <v>1.375</v>
      </c>
      <c r="G77" s="20" t="n">
        <f aca="false">SUM($A77)*($B77)*(G$2)/144</f>
        <v>1.71875</v>
      </c>
      <c r="H77" s="20" t="n">
        <f aca="false">SUM($A77)*($B77)*(H$2)/144</f>
        <v>2.0625</v>
      </c>
      <c r="I77" s="57" t="n">
        <f aca="false">SUM($A77)*($B77)*(I$2)/144</f>
        <v>2.75</v>
      </c>
      <c r="J77" s="58" t="n">
        <f aca="false">C77*40</f>
        <v>13.75</v>
      </c>
      <c r="K77" s="59" t="n">
        <f aca="false">D77*40</f>
        <v>27.5</v>
      </c>
      <c r="L77" s="59" t="n">
        <f aca="false">E77*40</f>
        <v>41.25</v>
      </c>
      <c r="M77" s="59" t="n">
        <f aca="false">F77*40</f>
        <v>55</v>
      </c>
      <c r="N77" s="59" t="n">
        <f aca="false">G77*40</f>
        <v>68.75</v>
      </c>
      <c r="O77" s="59" t="n">
        <f aca="false">H77*40</f>
        <v>82.5</v>
      </c>
      <c r="P77" s="60" t="n">
        <f aca="false">I77*40</f>
        <v>110</v>
      </c>
    </row>
    <row r="78" customFormat="false" ht="15.75" hidden="false" customHeight="false" outlineLevel="0" collapsed="false">
      <c r="A78" s="61" t="n">
        <v>11</v>
      </c>
      <c r="B78" s="62" t="n">
        <v>19</v>
      </c>
      <c r="C78" s="63" t="n">
        <f aca="false">SUM($A78)*($B78)*(C$2)/144</f>
        <v>0.362847222222222</v>
      </c>
      <c r="D78" s="25" t="n">
        <f aca="false">SUM($A78)*($B78)*(D$2)/144</f>
        <v>0.725694444444444</v>
      </c>
      <c r="E78" s="25" t="n">
        <f aca="false">SUM($A78)*($B78)*(E$2)/144</f>
        <v>1.08854166666667</v>
      </c>
      <c r="F78" s="25" t="n">
        <f aca="false">SUM($A78)*($B78)*(F$2)/144</f>
        <v>1.45138888888889</v>
      </c>
      <c r="G78" s="25" t="n">
        <f aca="false">SUM($A78)*($B78)*(G$2)/144</f>
        <v>1.81423611111111</v>
      </c>
      <c r="H78" s="25" t="n">
        <f aca="false">SUM($A78)*($B78)*(H$2)/144</f>
        <v>2.17708333333333</v>
      </c>
      <c r="I78" s="64" t="n">
        <f aca="false">SUM($A78)*($B78)*(I$2)/144</f>
        <v>2.90277777777778</v>
      </c>
      <c r="J78" s="65" t="n">
        <f aca="false">C78*40</f>
        <v>14.5138888888889</v>
      </c>
      <c r="K78" s="66" t="n">
        <f aca="false">D78*40</f>
        <v>29.0277777777778</v>
      </c>
      <c r="L78" s="66" t="n">
        <f aca="false">E78*40</f>
        <v>43.5416666666667</v>
      </c>
      <c r="M78" s="66" t="n">
        <f aca="false">F78*40</f>
        <v>58.0555555555556</v>
      </c>
      <c r="N78" s="66" t="n">
        <f aca="false">G78*40</f>
        <v>72.5694444444444</v>
      </c>
      <c r="O78" s="66" t="n">
        <f aca="false">H78*40</f>
        <v>87.0833333333333</v>
      </c>
      <c r="P78" s="67" t="n">
        <f aca="false">I78*40</f>
        <v>116.111111111111</v>
      </c>
    </row>
    <row r="79" customFormat="false" ht="15.75" hidden="false" customHeight="false" outlineLevel="0" collapsed="false">
      <c r="A79" s="55" t="n">
        <v>11</v>
      </c>
      <c r="B79" s="55" t="n">
        <v>20</v>
      </c>
      <c r="C79" s="56" t="n">
        <f aca="false">SUM($A79)*($B79)*(C$2)/144</f>
        <v>0.381944444444444</v>
      </c>
      <c r="D79" s="20" t="n">
        <f aca="false">SUM($A79)*($B79)*(D$2)/144</f>
        <v>0.763888888888889</v>
      </c>
      <c r="E79" s="20" t="n">
        <f aca="false">SUM($A79)*($B79)*(E$2)/144</f>
        <v>1.14583333333333</v>
      </c>
      <c r="F79" s="20" t="n">
        <f aca="false">SUM($A79)*($B79)*(F$2)/144</f>
        <v>1.52777777777778</v>
      </c>
      <c r="G79" s="20" t="n">
        <f aca="false">SUM($A79)*($B79)*(G$2)/144</f>
        <v>1.90972222222222</v>
      </c>
      <c r="H79" s="20" t="n">
        <f aca="false">SUM($A79)*($B79)*(H$2)/144</f>
        <v>2.29166666666667</v>
      </c>
      <c r="I79" s="57" t="n">
        <f aca="false">SUM($A79)*($B79)*(I$2)/144</f>
        <v>3.05555555555556</v>
      </c>
      <c r="J79" s="58" t="n">
        <f aca="false">C79*40</f>
        <v>15.2777777777778</v>
      </c>
      <c r="K79" s="59" t="n">
        <f aca="false">D79*40</f>
        <v>30.5555555555556</v>
      </c>
      <c r="L79" s="59" t="n">
        <f aca="false">E79*40</f>
        <v>45.8333333333333</v>
      </c>
      <c r="M79" s="59" t="n">
        <f aca="false">F79*40</f>
        <v>61.1111111111111</v>
      </c>
      <c r="N79" s="59" t="n">
        <f aca="false">G79*40</f>
        <v>76.3888888888889</v>
      </c>
      <c r="O79" s="59" t="n">
        <f aca="false">H79*40</f>
        <v>91.6666666666667</v>
      </c>
      <c r="P79" s="60" t="n">
        <f aca="false">I79*40</f>
        <v>122.222222222222</v>
      </c>
    </row>
    <row r="80" customFormat="false" ht="15.75" hidden="false" customHeight="false" outlineLevel="0" collapsed="false">
      <c r="A80" s="61" t="n">
        <v>11</v>
      </c>
      <c r="B80" s="62" t="n">
        <v>21</v>
      </c>
      <c r="C80" s="63" t="n">
        <f aca="false">SUM($A80)*($B80)*(C$2)/144</f>
        <v>0.401041666666667</v>
      </c>
      <c r="D80" s="25" t="n">
        <f aca="false">SUM($A80)*($B80)*(D$2)/144</f>
        <v>0.802083333333333</v>
      </c>
      <c r="E80" s="25" t="n">
        <f aca="false">SUM($A80)*($B80)*(E$2)/144</f>
        <v>1.203125</v>
      </c>
      <c r="F80" s="25" t="n">
        <f aca="false">SUM($A80)*($B80)*(F$2)/144</f>
        <v>1.60416666666667</v>
      </c>
      <c r="G80" s="25" t="n">
        <f aca="false">SUM($A80)*($B80)*(G$2)/144</f>
        <v>2.00520833333333</v>
      </c>
      <c r="H80" s="25" t="n">
        <f aca="false">SUM($A80)*($B80)*(H$2)/144</f>
        <v>2.40625</v>
      </c>
      <c r="I80" s="64" t="n">
        <f aca="false">SUM($A80)*($B80)*(I$2)/144</f>
        <v>3.20833333333333</v>
      </c>
      <c r="J80" s="65" t="n">
        <f aca="false">C80*40</f>
        <v>16.0416666666667</v>
      </c>
      <c r="K80" s="66" t="n">
        <f aca="false">D80*40</f>
        <v>32.0833333333333</v>
      </c>
      <c r="L80" s="66" t="n">
        <f aca="false">E80*40</f>
        <v>48.125</v>
      </c>
      <c r="M80" s="66" t="n">
        <f aca="false">F80*40</f>
        <v>64.1666666666667</v>
      </c>
      <c r="N80" s="66" t="n">
        <f aca="false">G80*40</f>
        <v>80.2083333333333</v>
      </c>
      <c r="O80" s="66" t="n">
        <f aca="false">H80*40</f>
        <v>96.25</v>
      </c>
      <c r="P80" s="67" t="n">
        <f aca="false">I80*40</f>
        <v>128.333333333333</v>
      </c>
    </row>
    <row r="81" customFormat="false" ht="15.75" hidden="false" customHeight="false" outlineLevel="0" collapsed="false">
      <c r="A81" s="55" t="n">
        <v>11</v>
      </c>
      <c r="B81" s="55" t="n">
        <v>22</v>
      </c>
      <c r="C81" s="56" t="n">
        <f aca="false">SUM($A81)*($B81)*(C$2)/144</f>
        <v>0.420138888888889</v>
      </c>
      <c r="D81" s="20" t="n">
        <f aca="false">SUM($A81)*($B81)*(D$2)/144</f>
        <v>0.840277777777778</v>
      </c>
      <c r="E81" s="20" t="n">
        <f aca="false">SUM($A81)*($B81)*(E$2)/144</f>
        <v>1.26041666666667</v>
      </c>
      <c r="F81" s="20" t="n">
        <f aca="false">SUM($A81)*($B81)*(F$2)/144</f>
        <v>1.68055555555556</v>
      </c>
      <c r="G81" s="20" t="n">
        <f aca="false">SUM($A81)*($B81)*(G$2)/144</f>
        <v>2.10069444444444</v>
      </c>
      <c r="H81" s="20" t="n">
        <f aca="false">SUM($A81)*($B81)*(H$2)/144</f>
        <v>2.52083333333333</v>
      </c>
      <c r="I81" s="57" t="n">
        <f aca="false">SUM($A81)*($B81)*(I$2)/144</f>
        <v>3.36111111111111</v>
      </c>
      <c r="J81" s="58" t="n">
        <f aca="false">C81*40</f>
        <v>16.8055555555556</v>
      </c>
      <c r="K81" s="59" t="n">
        <f aca="false">D81*40</f>
        <v>33.6111111111111</v>
      </c>
      <c r="L81" s="59" t="n">
        <f aca="false">E81*40</f>
        <v>50.4166666666667</v>
      </c>
      <c r="M81" s="59" t="n">
        <f aca="false">F81*40</f>
        <v>67.2222222222222</v>
      </c>
      <c r="N81" s="59" t="n">
        <f aca="false">G81*40</f>
        <v>84.0277777777778</v>
      </c>
      <c r="O81" s="59" t="n">
        <f aca="false">H81*40</f>
        <v>100.833333333333</v>
      </c>
      <c r="P81" s="60" t="n">
        <f aca="false">I81*40</f>
        <v>134.444444444444</v>
      </c>
    </row>
    <row r="82" customFormat="false" ht="15.75" hidden="false" customHeight="false" outlineLevel="0" collapsed="false">
      <c r="A82" s="61" t="n">
        <v>11</v>
      </c>
      <c r="B82" s="62" t="n">
        <v>23</v>
      </c>
      <c r="C82" s="63" t="n">
        <f aca="false">SUM($A82)*($B82)*(C$2)/144</f>
        <v>0.439236111111111</v>
      </c>
      <c r="D82" s="25" t="n">
        <f aca="false">SUM($A82)*($B82)*(D$2)/144</f>
        <v>0.878472222222222</v>
      </c>
      <c r="E82" s="25" t="n">
        <f aca="false">SUM($A82)*($B82)*(E$2)/144</f>
        <v>1.31770833333333</v>
      </c>
      <c r="F82" s="25" t="n">
        <f aca="false">SUM($A82)*($B82)*(F$2)/144</f>
        <v>1.75694444444444</v>
      </c>
      <c r="G82" s="25" t="n">
        <f aca="false">SUM($A82)*($B82)*(G$2)/144</f>
        <v>2.19618055555556</v>
      </c>
      <c r="H82" s="25" t="n">
        <f aca="false">SUM($A82)*($B82)*(H$2)/144</f>
        <v>2.63541666666667</v>
      </c>
      <c r="I82" s="64" t="n">
        <f aca="false">SUM($A82)*($B82)*(I$2)/144</f>
        <v>3.51388888888889</v>
      </c>
      <c r="J82" s="65" t="n">
        <f aca="false">C82*40</f>
        <v>17.5694444444444</v>
      </c>
      <c r="K82" s="66" t="n">
        <f aca="false">D82*40</f>
        <v>35.1388888888889</v>
      </c>
      <c r="L82" s="66" t="n">
        <f aca="false">E82*40</f>
        <v>52.7083333333333</v>
      </c>
      <c r="M82" s="66" t="n">
        <f aca="false">F82*40</f>
        <v>70.2777777777778</v>
      </c>
      <c r="N82" s="66" t="n">
        <f aca="false">G82*40</f>
        <v>87.8472222222222</v>
      </c>
      <c r="O82" s="66" t="n">
        <f aca="false">H82*40</f>
        <v>105.416666666667</v>
      </c>
      <c r="P82" s="67" t="n">
        <f aca="false">I82*40</f>
        <v>140.555555555556</v>
      </c>
    </row>
    <row r="83" customFormat="false" ht="15.75" hidden="false" customHeight="false" outlineLevel="0" collapsed="false">
      <c r="A83" s="55" t="n">
        <v>11</v>
      </c>
      <c r="B83" s="55" t="n">
        <v>24</v>
      </c>
      <c r="C83" s="56" t="n">
        <f aca="false">SUM($A83)*($B83)*(C$2)/144</f>
        <v>0.458333333333333</v>
      </c>
      <c r="D83" s="20" t="n">
        <f aca="false">SUM($A83)*($B83)*(D$2)/144</f>
        <v>0.916666666666667</v>
      </c>
      <c r="E83" s="20" t="n">
        <f aca="false">SUM($A83)*($B83)*(E$2)/144</f>
        <v>1.375</v>
      </c>
      <c r="F83" s="20" t="n">
        <f aca="false">SUM($A83)*($B83)*(F$2)/144</f>
        <v>1.83333333333333</v>
      </c>
      <c r="G83" s="20" t="n">
        <f aca="false">SUM($A83)*($B83)*(G$2)/144</f>
        <v>2.29166666666667</v>
      </c>
      <c r="H83" s="20" t="n">
        <f aca="false">SUM($A83)*($B83)*(H$2)/144</f>
        <v>2.75</v>
      </c>
      <c r="I83" s="57" t="n">
        <f aca="false">SUM($A83)*($B83)*(I$2)/144</f>
        <v>3.66666666666667</v>
      </c>
      <c r="J83" s="58" t="n">
        <f aca="false">C83*40</f>
        <v>18.3333333333333</v>
      </c>
      <c r="K83" s="59" t="n">
        <f aca="false">D83*40</f>
        <v>36.6666666666667</v>
      </c>
      <c r="L83" s="59" t="n">
        <f aca="false">E83*40</f>
        <v>55</v>
      </c>
      <c r="M83" s="59" t="n">
        <f aca="false">F83*40</f>
        <v>73.3333333333333</v>
      </c>
      <c r="N83" s="59" t="n">
        <f aca="false">G83*40</f>
        <v>91.6666666666667</v>
      </c>
      <c r="O83" s="59" t="n">
        <f aca="false">H83*40</f>
        <v>110</v>
      </c>
      <c r="P83" s="60" t="n">
        <f aca="false">I83*40</f>
        <v>146.666666666667</v>
      </c>
    </row>
    <row r="84" customFormat="false" ht="15.75" hidden="false" customHeight="false" outlineLevel="0" collapsed="false">
      <c r="A84" s="61" t="n">
        <v>11</v>
      </c>
      <c r="B84" s="62" t="n">
        <v>25</v>
      </c>
      <c r="C84" s="63" t="n">
        <f aca="false">SUM($A84)*($B84)*(C$2)/144</f>
        <v>0.477430555555556</v>
      </c>
      <c r="D84" s="25" t="n">
        <f aca="false">SUM($A84)*($B84)*(D$2)/144</f>
        <v>0.954861111111111</v>
      </c>
      <c r="E84" s="25" t="n">
        <f aca="false">SUM($A84)*($B84)*(E$2)/144</f>
        <v>1.43229166666667</v>
      </c>
      <c r="F84" s="25" t="n">
        <f aca="false">SUM($A84)*($B84)*(F$2)/144</f>
        <v>1.90972222222222</v>
      </c>
      <c r="G84" s="25" t="n">
        <f aca="false">SUM($A84)*($B84)*(G$2)/144</f>
        <v>2.38715277777778</v>
      </c>
      <c r="H84" s="25" t="n">
        <f aca="false">SUM($A84)*($B84)*(H$2)/144</f>
        <v>2.86458333333333</v>
      </c>
      <c r="I84" s="64" t="n">
        <f aca="false">SUM($A84)*($B84)*(I$2)/144</f>
        <v>3.81944444444444</v>
      </c>
      <c r="J84" s="65" t="n">
        <f aca="false">C84*40</f>
        <v>19.0972222222222</v>
      </c>
      <c r="K84" s="66" t="n">
        <f aca="false">D84*40</f>
        <v>38.1944444444444</v>
      </c>
      <c r="L84" s="66" t="n">
        <f aca="false">E84*40</f>
        <v>57.2916666666667</v>
      </c>
      <c r="M84" s="66" t="n">
        <f aca="false">F84*40</f>
        <v>76.3888888888889</v>
      </c>
      <c r="N84" s="66" t="n">
        <f aca="false">G84*40</f>
        <v>95.4861111111111</v>
      </c>
      <c r="O84" s="66" t="n">
        <f aca="false">H84*40</f>
        <v>114.583333333333</v>
      </c>
      <c r="P84" s="67" t="n">
        <f aca="false">I84*40</f>
        <v>152.777777777778</v>
      </c>
    </row>
    <row r="85" customFormat="false" ht="15.75" hidden="false" customHeight="false" outlineLevel="0" collapsed="false">
      <c r="A85" s="55" t="n">
        <v>11</v>
      </c>
      <c r="B85" s="55" t="n">
        <v>26</v>
      </c>
      <c r="C85" s="56" t="n">
        <f aca="false">SUM($A85)*($B85)*(C$2)/144</f>
        <v>0.496527777777778</v>
      </c>
      <c r="D85" s="20" t="n">
        <f aca="false">SUM($A85)*($B85)*(D$2)/144</f>
        <v>0.993055555555556</v>
      </c>
      <c r="E85" s="20" t="n">
        <f aca="false">SUM($A85)*($B85)*(E$2)/144</f>
        <v>1.48958333333333</v>
      </c>
      <c r="F85" s="20" t="n">
        <f aca="false">SUM($A85)*($B85)*(F$2)/144</f>
        <v>1.98611111111111</v>
      </c>
      <c r="G85" s="20" t="n">
        <f aca="false">SUM($A85)*($B85)*(G$2)/144</f>
        <v>2.48263888888889</v>
      </c>
      <c r="H85" s="20" t="n">
        <f aca="false">SUM($A85)*($B85)*(H$2)/144</f>
        <v>2.97916666666667</v>
      </c>
      <c r="I85" s="57" t="n">
        <f aca="false">SUM($A85)*($B85)*(I$2)/144</f>
        <v>3.97222222222222</v>
      </c>
      <c r="J85" s="58" t="n">
        <f aca="false">C85*40</f>
        <v>19.8611111111111</v>
      </c>
      <c r="K85" s="59" t="n">
        <f aca="false">D85*40</f>
        <v>39.7222222222222</v>
      </c>
      <c r="L85" s="59" t="n">
        <f aca="false">E85*40</f>
        <v>59.5833333333333</v>
      </c>
      <c r="M85" s="59" t="n">
        <f aca="false">F85*40</f>
        <v>79.4444444444444</v>
      </c>
      <c r="N85" s="59" t="n">
        <f aca="false">G85*40</f>
        <v>99.3055555555556</v>
      </c>
      <c r="O85" s="59" t="n">
        <f aca="false">H85*40</f>
        <v>119.166666666667</v>
      </c>
      <c r="P85" s="60" t="n">
        <f aca="false">I85*40</f>
        <v>158.888888888889</v>
      </c>
    </row>
    <row r="86" customFormat="false" ht="15.75" hidden="false" customHeight="false" outlineLevel="0" collapsed="false">
      <c r="A86" s="61" t="n">
        <v>11</v>
      </c>
      <c r="B86" s="62" t="n">
        <v>27</v>
      </c>
      <c r="C86" s="63" t="n">
        <f aca="false">SUM($A86)*($B86)*(C$2)/144</f>
        <v>0.515625</v>
      </c>
      <c r="D86" s="25" t="n">
        <f aca="false">SUM($A86)*($B86)*(D$2)/144</f>
        <v>1.03125</v>
      </c>
      <c r="E86" s="25" t="n">
        <f aca="false">SUM($A86)*($B86)*(E$2)/144</f>
        <v>1.546875</v>
      </c>
      <c r="F86" s="25" t="n">
        <f aca="false">SUM($A86)*($B86)*(F$2)/144</f>
        <v>2.0625</v>
      </c>
      <c r="G86" s="25" t="n">
        <f aca="false">SUM($A86)*($B86)*(G$2)/144</f>
        <v>2.578125</v>
      </c>
      <c r="H86" s="25" t="n">
        <f aca="false">SUM($A86)*($B86)*(H$2)/144</f>
        <v>3.09375</v>
      </c>
      <c r="I86" s="64" t="n">
        <f aca="false">SUM($A86)*($B86)*(I$2)/144</f>
        <v>4.125</v>
      </c>
      <c r="J86" s="65" t="n">
        <f aca="false">C86*40</f>
        <v>20.625</v>
      </c>
      <c r="K86" s="66" t="n">
        <f aca="false">D86*40</f>
        <v>41.25</v>
      </c>
      <c r="L86" s="66" t="n">
        <f aca="false">E86*40</f>
        <v>61.875</v>
      </c>
      <c r="M86" s="66" t="n">
        <f aca="false">F86*40</f>
        <v>82.5</v>
      </c>
      <c r="N86" s="66" t="n">
        <f aca="false">G86*40</f>
        <v>103.125</v>
      </c>
      <c r="O86" s="66" t="n">
        <f aca="false">H86*40</f>
        <v>123.75</v>
      </c>
      <c r="P86" s="67" t="n">
        <f aca="false">I86*40</f>
        <v>165</v>
      </c>
    </row>
    <row r="87" customFormat="false" ht="15.75" hidden="false" customHeight="false" outlineLevel="0" collapsed="false">
      <c r="A87" s="55" t="n">
        <v>11</v>
      </c>
      <c r="B87" s="55" t="n">
        <v>28</v>
      </c>
      <c r="C87" s="56" t="n">
        <f aca="false">SUM($A87)*($B87)*(C$2)/144</f>
        <v>0.534722222222222</v>
      </c>
      <c r="D87" s="20" t="n">
        <f aca="false">SUM($A87)*($B87)*(D$2)/144</f>
        <v>1.06944444444444</v>
      </c>
      <c r="E87" s="20" t="n">
        <f aca="false">SUM($A87)*($B87)*(E$2)/144</f>
        <v>1.60416666666667</v>
      </c>
      <c r="F87" s="20" t="n">
        <f aca="false">SUM($A87)*($B87)*(F$2)/144</f>
        <v>2.13888888888889</v>
      </c>
      <c r="G87" s="20" t="n">
        <f aca="false">SUM($A87)*($B87)*(G$2)/144</f>
        <v>2.67361111111111</v>
      </c>
      <c r="H87" s="20" t="n">
        <f aca="false">SUM($A87)*($B87)*(H$2)/144</f>
        <v>3.20833333333333</v>
      </c>
      <c r="I87" s="57" t="n">
        <f aca="false">SUM($A87)*($B87)*(I$2)/144</f>
        <v>4.27777777777778</v>
      </c>
      <c r="J87" s="58" t="n">
        <f aca="false">C87*40</f>
        <v>21.3888888888889</v>
      </c>
      <c r="K87" s="59" t="n">
        <f aca="false">D87*40</f>
        <v>42.7777777777778</v>
      </c>
      <c r="L87" s="59" t="n">
        <f aca="false">E87*40</f>
        <v>64.1666666666667</v>
      </c>
      <c r="M87" s="59" t="n">
        <f aca="false">F87*40</f>
        <v>85.5555555555556</v>
      </c>
      <c r="N87" s="59" t="n">
        <f aca="false">G87*40</f>
        <v>106.944444444444</v>
      </c>
      <c r="O87" s="59" t="n">
        <f aca="false">H87*40</f>
        <v>128.333333333333</v>
      </c>
      <c r="P87" s="60" t="n">
        <f aca="false">I87*40</f>
        <v>171.111111111111</v>
      </c>
    </row>
    <row r="88" customFormat="false" ht="15.75" hidden="false" customHeight="false" outlineLevel="0" collapsed="false">
      <c r="A88" s="61" t="n">
        <v>11</v>
      </c>
      <c r="B88" s="62" t="n">
        <v>29</v>
      </c>
      <c r="C88" s="63" t="n">
        <f aca="false">SUM($A88)*($B88)*(C$2)/144</f>
        <v>0.553819444444444</v>
      </c>
      <c r="D88" s="25" t="n">
        <f aca="false">SUM($A88)*($B88)*(D$2)/144</f>
        <v>1.10763888888889</v>
      </c>
      <c r="E88" s="25" t="n">
        <f aca="false">SUM($A88)*($B88)*(E$2)/144</f>
        <v>1.66145833333333</v>
      </c>
      <c r="F88" s="25" t="n">
        <f aca="false">SUM($A88)*($B88)*(F$2)/144</f>
        <v>2.21527777777778</v>
      </c>
      <c r="G88" s="25" t="n">
        <f aca="false">SUM($A88)*($B88)*(G$2)/144</f>
        <v>2.76909722222222</v>
      </c>
      <c r="H88" s="25" t="n">
        <f aca="false">SUM($A88)*($B88)*(H$2)/144</f>
        <v>3.32291666666667</v>
      </c>
      <c r="I88" s="64" t="n">
        <f aca="false">SUM($A88)*($B88)*(I$2)/144</f>
        <v>4.43055555555556</v>
      </c>
      <c r="J88" s="65" t="n">
        <f aca="false">C88*40</f>
        <v>22.1527777777778</v>
      </c>
      <c r="K88" s="66" t="n">
        <f aca="false">D88*40</f>
        <v>44.3055555555556</v>
      </c>
      <c r="L88" s="66" t="n">
        <f aca="false">E88*40</f>
        <v>66.4583333333333</v>
      </c>
      <c r="M88" s="66" t="n">
        <f aca="false">F88*40</f>
        <v>88.6111111111111</v>
      </c>
      <c r="N88" s="66" t="n">
        <f aca="false">G88*40</f>
        <v>110.763888888889</v>
      </c>
      <c r="O88" s="66" t="n">
        <f aca="false">H88*40</f>
        <v>132.916666666667</v>
      </c>
      <c r="P88" s="67" t="n">
        <f aca="false">I88*40</f>
        <v>177.222222222222</v>
      </c>
    </row>
    <row r="89" customFormat="false" ht="15.75" hidden="false" customHeight="false" outlineLevel="0" collapsed="false">
      <c r="A89" s="55" t="n">
        <v>11</v>
      </c>
      <c r="B89" s="55" t="n">
        <v>30</v>
      </c>
      <c r="C89" s="56" t="n">
        <f aca="false">SUM($A89)*($B89)*(C$2)/144</f>
        <v>0.572916666666667</v>
      </c>
      <c r="D89" s="20" t="n">
        <f aca="false">SUM($A89)*($B89)*(D$2)/144</f>
        <v>1.14583333333333</v>
      </c>
      <c r="E89" s="20" t="n">
        <f aca="false">SUM($A89)*($B89)*(E$2)/144</f>
        <v>1.71875</v>
      </c>
      <c r="F89" s="20" t="n">
        <f aca="false">SUM($A89)*($B89)*(F$2)/144</f>
        <v>2.29166666666667</v>
      </c>
      <c r="G89" s="20" t="n">
        <f aca="false">SUM($A89)*($B89)*(G$2)/144</f>
        <v>2.86458333333333</v>
      </c>
      <c r="H89" s="20" t="n">
        <f aca="false">SUM($A89)*($B89)*(H$2)/144</f>
        <v>3.4375</v>
      </c>
      <c r="I89" s="57" t="n">
        <f aca="false">SUM($A89)*($B89)*(I$2)/144</f>
        <v>4.58333333333333</v>
      </c>
      <c r="J89" s="58" t="n">
        <f aca="false">C89*40</f>
        <v>22.9166666666667</v>
      </c>
      <c r="K89" s="59" t="n">
        <f aca="false">D89*40</f>
        <v>45.8333333333333</v>
      </c>
      <c r="L89" s="59" t="n">
        <f aca="false">E89*40</f>
        <v>68.75</v>
      </c>
      <c r="M89" s="59" t="n">
        <f aca="false">F89*40</f>
        <v>91.6666666666667</v>
      </c>
      <c r="N89" s="59" t="n">
        <f aca="false">G89*40</f>
        <v>114.583333333333</v>
      </c>
      <c r="O89" s="59" t="n">
        <f aca="false">H89*40</f>
        <v>137.5</v>
      </c>
      <c r="P89" s="60" t="n">
        <f aca="false">I89*40</f>
        <v>183.333333333333</v>
      </c>
    </row>
    <row r="90" customFormat="false" ht="15.75" hidden="false" customHeight="false" outlineLevel="0" collapsed="false">
      <c r="A90" s="61" t="n">
        <v>11</v>
      </c>
      <c r="B90" s="62" t="n">
        <v>31</v>
      </c>
      <c r="C90" s="63" t="n">
        <f aca="false">SUM($A90)*($B90)*(C$2)/144</f>
        <v>0.592013888888889</v>
      </c>
      <c r="D90" s="25" t="n">
        <f aca="false">SUM($A90)*($B90)*(D$2)/144</f>
        <v>1.18402777777778</v>
      </c>
      <c r="E90" s="25" t="n">
        <f aca="false">SUM($A90)*($B90)*(E$2)/144</f>
        <v>1.77604166666667</v>
      </c>
      <c r="F90" s="25" t="n">
        <f aca="false">SUM($A90)*($B90)*(F$2)/144</f>
        <v>2.36805555555556</v>
      </c>
      <c r="G90" s="25" t="n">
        <f aca="false">SUM($A90)*($B90)*(G$2)/144</f>
        <v>2.96006944444444</v>
      </c>
      <c r="H90" s="25" t="n">
        <f aca="false">SUM($A90)*($B90)*(H$2)/144</f>
        <v>3.55208333333333</v>
      </c>
      <c r="I90" s="64" t="n">
        <f aca="false">SUM($A90)*($B90)*(I$2)/144</f>
        <v>4.73611111111111</v>
      </c>
      <c r="J90" s="65" t="n">
        <f aca="false">C90*40</f>
        <v>23.6805555555556</v>
      </c>
      <c r="K90" s="66" t="n">
        <f aca="false">D90*40</f>
        <v>47.3611111111111</v>
      </c>
      <c r="L90" s="66" t="n">
        <f aca="false">E90*40</f>
        <v>71.0416666666667</v>
      </c>
      <c r="M90" s="66" t="n">
        <f aca="false">F90*40</f>
        <v>94.7222222222222</v>
      </c>
      <c r="N90" s="66" t="n">
        <f aca="false">G90*40</f>
        <v>118.402777777778</v>
      </c>
      <c r="O90" s="66" t="n">
        <f aca="false">H90*40</f>
        <v>142.083333333333</v>
      </c>
      <c r="P90" s="67" t="n">
        <f aca="false">I90*40</f>
        <v>189.444444444444</v>
      </c>
    </row>
    <row r="91" customFormat="false" ht="15.75" hidden="false" customHeight="false" outlineLevel="0" collapsed="false">
      <c r="A91" s="55" t="n">
        <v>11</v>
      </c>
      <c r="B91" s="55" t="n">
        <v>32</v>
      </c>
      <c r="C91" s="56" t="n">
        <f aca="false">SUM($A91)*($B91)*(C$2)/144</f>
        <v>0.611111111111111</v>
      </c>
      <c r="D91" s="20" t="n">
        <f aca="false">SUM($A91)*($B91)*(D$2)/144</f>
        <v>1.22222222222222</v>
      </c>
      <c r="E91" s="20" t="n">
        <f aca="false">SUM($A91)*($B91)*(E$2)/144</f>
        <v>1.83333333333333</v>
      </c>
      <c r="F91" s="20" t="n">
        <f aca="false">SUM($A91)*($B91)*(F$2)/144</f>
        <v>2.44444444444444</v>
      </c>
      <c r="G91" s="20" t="n">
        <f aca="false">SUM($A91)*($B91)*(G$2)/144</f>
        <v>3.05555555555556</v>
      </c>
      <c r="H91" s="20" t="n">
        <f aca="false">SUM($A91)*($B91)*(H$2)/144</f>
        <v>3.66666666666667</v>
      </c>
      <c r="I91" s="57" t="n">
        <f aca="false">SUM($A91)*($B91)*(I$2)/144</f>
        <v>4.88888888888889</v>
      </c>
      <c r="J91" s="58" t="n">
        <f aca="false">C91*40</f>
        <v>24.4444444444444</v>
      </c>
      <c r="K91" s="59" t="n">
        <f aca="false">D91*40</f>
        <v>48.8888888888889</v>
      </c>
      <c r="L91" s="59" t="n">
        <f aca="false">E91*40</f>
        <v>73.3333333333333</v>
      </c>
      <c r="M91" s="59" t="n">
        <f aca="false">F91*40</f>
        <v>97.7777777777778</v>
      </c>
      <c r="N91" s="59" t="n">
        <f aca="false">G91*40</f>
        <v>122.222222222222</v>
      </c>
      <c r="O91" s="59" t="n">
        <f aca="false">H91*40</f>
        <v>146.666666666667</v>
      </c>
      <c r="P91" s="60" t="n">
        <f aca="false">I91*40</f>
        <v>195.555555555556</v>
      </c>
    </row>
    <row r="92" customFormat="false" ht="15.75" hidden="false" customHeight="false" outlineLevel="0" collapsed="false">
      <c r="A92" s="61" t="n">
        <v>11</v>
      </c>
      <c r="B92" s="62" t="n">
        <v>33</v>
      </c>
      <c r="C92" s="63" t="n">
        <f aca="false">SUM($A92)*($B92)*(C$2)/144</f>
        <v>0.630208333333333</v>
      </c>
      <c r="D92" s="25" t="n">
        <f aca="false">SUM($A92)*($B92)*(D$2)/144</f>
        <v>1.26041666666667</v>
      </c>
      <c r="E92" s="25" t="n">
        <f aca="false">SUM($A92)*($B92)*(E$2)/144</f>
        <v>1.890625</v>
      </c>
      <c r="F92" s="25" t="n">
        <f aca="false">SUM($A92)*($B92)*(F$2)/144</f>
        <v>2.52083333333333</v>
      </c>
      <c r="G92" s="25" t="n">
        <f aca="false">SUM($A92)*($B92)*(G$2)/144</f>
        <v>3.15104166666667</v>
      </c>
      <c r="H92" s="25" t="n">
        <f aca="false">SUM($A92)*($B92)*(H$2)/144</f>
        <v>3.78125</v>
      </c>
      <c r="I92" s="64" t="n">
        <f aca="false">SUM($A92)*($B92)*(I$2)/144</f>
        <v>5.04166666666667</v>
      </c>
      <c r="J92" s="65" t="n">
        <f aca="false">C92*40</f>
        <v>25.2083333333333</v>
      </c>
      <c r="K92" s="66" t="n">
        <f aca="false">D92*40</f>
        <v>50.4166666666667</v>
      </c>
      <c r="L92" s="66" t="n">
        <f aca="false">E92*40</f>
        <v>75.625</v>
      </c>
      <c r="M92" s="66" t="n">
        <f aca="false">F92*40</f>
        <v>100.833333333333</v>
      </c>
      <c r="N92" s="66" t="n">
        <f aca="false">G92*40</f>
        <v>126.041666666667</v>
      </c>
      <c r="O92" s="66" t="n">
        <f aca="false">H92*40</f>
        <v>151.25</v>
      </c>
      <c r="P92" s="67" t="n">
        <f aca="false">I92*40</f>
        <v>201.666666666667</v>
      </c>
    </row>
    <row r="93" customFormat="false" ht="15.75" hidden="false" customHeight="false" outlineLevel="0" collapsed="false">
      <c r="A93" s="55" t="n">
        <v>11</v>
      </c>
      <c r="B93" s="55" t="n">
        <v>34</v>
      </c>
      <c r="C93" s="56" t="n">
        <f aca="false">SUM($A93)*($B93)*(C$2)/144</f>
        <v>0.649305555555556</v>
      </c>
      <c r="D93" s="20" t="n">
        <f aca="false">SUM($A93)*($B93)*(D$2)/144</f>
        <v>1.29861111111111</v>
      </c>
      <c r="E93" s="20" t="n">
        <f aca="false">SUM($A93)*($B93)*(E$2)/144</f>
        <v>1.94791666666667</v>
      </c>
      <c r="F93" s="20" t="n">
        <f aca="false">SUM($A93)*($B93)*(F$2)/144</f>
        <v>2.59722222222222</v>
      </c>
      <c r="G93" s="20" t="n">
        <f aca="false">SUM($A93)*($B93)*(G$2)/144</f>
        <v>3.24652777777778</v>
      </c>
      <c r="H93" s="20" t="n">
        <f aca="false">SUM($A93)*($B93)*(H$2)/144</f>
        <v>3.89583333333333</v>
      </c>
      <c r="I93" s="57" t="n">
        <f aca="false">SUM($A93)*($B93)*(I$2)/144</f>
        <v>5.19444444444445</v>
      </c>
      <c r="J93" s="58" t="n">
        <f aca="false">C93*40</f>
        <v>25.9722222222222</v>
      </c>
      <c r="K93" s="59" t="n">
        <f aca="false">D93*40</f>
        <v>51.9444444444444</v>
      </c>
      <c r="L93" s="59" t="n">
        <f aca="false">E93*40</f>
        <v>77.9166666666667</v>
      </c>
      <c r="M93" s="59" t="n">
        <f aca="false">F93*40</f>
        <v>103.888888888889</v>
      </c>
      <c r="N93" s="59" t="n">
        <f aca="false">G93*40</f>
        <v>129.861111111111</v>
      </c>
      <c r="O93" s="59" t="n">
        <f aca="false">H93*40</f>
        <v>155.833333333333</v>
      </c>
      <c r="P93" s="60" t="n">
        <f aca="false">I93*40</f>
        <v>207.777777777778</v>
      </c>
    </row>
    <row r="94" customFormat="false" ht="15" hidden="false" customHeight="false" outlineLevel="0" collapsed="false">
      <c r="A94" s="68" t="n">
        <v>11</v>
      </c>
      <c r="B94" s="34" t="n">
        <v>35</v>
      </c>
      <c r="C94" s="69" t="n">
        <f aca="false">SUM($A94)*($B94)*(C$2)/144</f>
        <v>0.668402777777778</v>
      </c>
      <c r="D94" s="27" t="n">
        <f aca="false">SUM($A94)*($B94)*(D$2)/144</f>
        <v>1.33680555555556</v>
      </c>
      <c r="E94" s="27" t="n">
        <f aca="false">SUM($A94)*($B94)*(E$2)/144</f>
        <v>2.00520833333333</v>
      </c>
      <c r="F94" s="27" t="n">
        <f aca="false">SUM($A94)*($B94)*(F$2)/144</f>
        <v>2.67361111111111</v>
      </c>
      <c r="G94" s="27" t="n">
        <f aca="false">SUM($A94)*($B94)*(G$2)/144</f>
        <v>3.34201388888889</v>
      </c>
      <c r="H94" s="27" t="n">
        <f aca="false">SUM($A94)*($B94)*(H$2)/144</f>
        <v>4.01041666666667</v>
      </c>
      <c r="I94" s="70" t="n">
        <f aca="false">SUM($A94)*($B94)*(I$2)/144</f>
        <v>5.34722222222222</v>
      </c>
      <c r="J94" s="71" t="n">
        <f aca="false">C94*40</f>
        <v>26.7361111111111</v>
      </c>
      <c r="K94" s="72" t="n">
        <f aca="false">D94*40</f>
        <v>53.4722222222222</v>
      </c>
      <c r="L94" s="72" t="n">
        <f aca="false">E94*40</f>
        <v>80.2083333333333</v>
      </c>
      <c r="M94" s="72" t="n">
        <f aca="false">F94*40</f>
        <v>106.944444444444</v>
      </c>
      <c r="N94" s="72" t="n">
        <f aca="false">G94*40</f>
        <v>133.680555555556</v>
      </c>
      <c r="O94" s="72" t="n">
        <f aca="false">H94*40</f>
        <v>160.416666666667</v>
      </c>
      <c r="P94" s="73" t="n">
        <f aca="false">I94*40</f>
        <v>213.888888888889</v>
      </c>
    </row>
    <row r="95" customFormat="false" ht="15" hidden="false" customHeight="false" outlineLevel="0" collapsed="false">
      <c r="A95" s="41" t="n">
        <v>11</v>
      </c>
      <c r="B95" s="42" t="n">
        <v>36</v>
      </c>
      <c r="C95" s="43" t="n">
        <f aca="false">SUM($A95)*($B95)*(C$2)/144</f>
        <v>0.6875</v>
      </c>
      <c r="D95" s="10" t="n">
        <f aca="false">SUM($A95)*($B95)*(D$2)/144</f>
        <v>1.375</v>
      </c>
      <c r="E95" s="10" t="n">
        <f aca="false">SUM($A95)*($B95)*(E$2)/144</f>
        <v>2.0625</v>
      </c>
      <c r="F95" s="10" t="n">
        <f aca="false">SUM($A95)*($B95)*(F$2)/144</f>
        <v>2.75</v>
      </c>
      <c r="G95" s="10" t="n">
        <f aca="false">SUM($A95)*($B95)*(G$2)/144</f>
        <v>3.4375</v>
      </c>
      <c r="H95" s="10" t="n">
        <f aca="false">SUM($A95)*($B95)*(H$2)/144</f>
        <v>4.125</v>
      </c>
      <c r="I95" s="44" t="n">
        <f aca="false">SUM($A95)*($B95)*(I$2)/144</f>
        <v>5.5</v>
      </c>
      <c r="J95" s="45" t="n">
        <f aca="false">C95*40</f>
        <v>27.5</v>
      </c>
      <c r="K95" s="46" t="n">
        <f aca="false">D95*40</f>
        <v>55</v>
      </c>
      <c r="L95" s="46" t="n">
        <f aca="false">E95*40</f>
        <v>82.5</v>
      </c>
      <c r="M95" s="46" t="n">
        <f aca="false">F95*40</f>
        <v>110</v>
      </c>
      <c r="N95" s="46" t="n">
        <f aca="false">G95*40</f>
        <v>137.5</v>
      </c>
      <c r="O95" s="46" t="n">
        <f aca="false">H95*40</f>
        <v>165</v>
      </c>
      <c r="P95" s="47" t="n">
        <f aca="false">I95*40</f>
        <v>220</v>
      </c>
    </row>
    <row r="96" customFormat="false" ht="15" hidden="false" customHeight="false" outlineLevel="0" collapsed="false">
      <c r="A96" s="41" t="n">
        <v>11</v>
      </c>
      <c r="B96" s="42" t="n">
        <v>37</v>
      </c>
      <c r="C96" s="43" t="n">
        <f aca="false">SUM($A96)*($B96)*(C$2)/144</f>
        <v>0.706597222222222</v>
      </c>
      <c r="D96" s="10" t="n">
        <f aca="false">SUM($A96)*($B96)*(D$2)/144</f>
        <v>1.41319444444444</v>
      </c>
      <c r="E96" s="10" t="n">
        <f aca="false">SUM($A96)*($B96)*(E$2)/144</f>
        <v>2.11979166666667</v>
      </c>
      <c r="F96" s="10" t="n">
        <f aca="false">SUM($A96)*($B96)*(F$2)/144</f>
        <v>2.82638888888889</v>
      </c>
      <c r="G96" s="10" t="n">
        <f aca="false">SUM($A96)*($B96)*(G$2)/144</f>
        <v>3.53298611111111</v>
      </c>
      <c r="H96" s="10" t="n">
        <f aca="false">SUM($A96)*($B96)*(H$2)/144</f>
        <v>4.23958333333333</v>
      </c>
      <c r="I96" s="44" t="n">
        <f aca="false">SUM($A96)*($B96)*(I$2)/144</f>
        <v>5.65277777777778</v>
      </c>
      <c r="J96" s="45" t="n">
        <f aca="false">C96*40</f>
        <v>28.2638888888889</v>
      </c>
      <c r="K96" s="46" t="n">
        <f aca="false">D96*40</f>
        <v>56.5277777777778</v>
      </c>
      <c r="L96" s="46" t="n">
        <f aca="false">E96*40</f>
        <v>84.7916666666667</v>
      </c>
      <c r="M96" s="46" t="n">
        <f aca="false">F96*40</f>
        <v>113.055555555556</v>
      </c>
      <c r="N96" s="46" t="n">
        <f aca="false">G96*40</f>
        <v>141.319444444444</v>
      </c>
      <c r="O96" s="46" t="n">
        <f aca="false">H96*40</f>
        <v>169.583333333333</v>
      </c>
      <c r="P96" s="47" t="n">
        <f aca="false">I96*40</f>
        <v>226.111111111111</v>
      </c>
    </row>
    <row r="97" customFormat="false" ht="15" hidden="false" customHeight="false" outlineLevel="0" collapsed="false">
      <c r="A97" s="41" t="n">
        <v>11</v>
      </c>
      <c r="B97" s="42" t="n">
        <v>38</v>
      </c>
      <c r="C97" s="43" t="n">
        <f aca="false">SUM($A97)*($B97)*(C$2)/144</f>
        <v>0.725694444444444</v>
      </c>
      <c r="D97" s="10" t="n">
        <f aca="false">SUM($A97)*($B97)*(D$2)/144</f>
        <v>1.45138888888889</v>
      </c>
      <c r="E97" s="10" t="n">
        <f aca="false">SUM($A97)*($B97)*(E$2)/144</f>
        <v>2.17708333333333</v>
      </c>
      <c r="F97" s="10" t="n">
        <f aca="false">SUM($A97)*($B97)*(F$2)/144</f>
        <v>2.90277777777778</v>
      </c>
      <c r="G97" s="10" t="n">
        <f aca="false">SUM($A97)*($B97)*(G$2)/144</f>
        <v>3.62847222222222</v>
      </c>
      <c r="H97" s="10" t="n">
        <f aca="false">SUM($A97)*($B97)*(H$2)/144</f>
        <v>4.35416666666667</v>
      </c>
      <c r="I97" s="44" t="n">
        <f aca="false">SUM($A97)*($B97)*(I$2)/144</f>
        <v>5.80555555555556</v>
      </c>
      <c r="J97" s="45" t="n">
        <f aca="false">C97*40</f>
        <v>29.0277777777778</v>
      </c>
      <c r="K97" s="46" t="n">
        <f aca="false">D97*40</f>
        <v>58.0555555555556</v>
      </c>
      <c r="L97" s="46" t="n">
        <f aca="false">E97*40</f>
        <v>87.0833333333333</v>
      </c>
      <c r="M97" s="46" t="n">
        <f aca="false">F97*40</f>
        <v>116.111111111111</v>
      </c>
      <c r="N97" s="46" t="n">
        <f aca="false">G97*40</f>
        <v>145.138888888889</v>
      </c>
      <c r="O97" s="46" t="n">
        <f aca="false">H97*40</f>
        <v>174.166666666667</v>
      </c>
      <c r="P97" s="47" t="n">
        <f aca="false">I97*40</f>
        <v>232.222222222222</v>
      </c>
    </row>
    <row r="98" customFormat="false" ht="15" hidden="false" customHeight="false" outlineLevel="0" collapsed="false">
      <c r="A98" s="41" t="n">
        <v>11</v>
      </c>
      <c r="B98" s="42" t="n">
        <v>39</v>
      </c>
      <c r="C98" s="43" t="n">
        <f aca="false">SUM($A98)*($B98)*(C$2)/144</f>
        <v>0.744791666666667</v>
      </c>
      <c r="D98" s="10" t="n">
        <f aca="false">SUM($A98)*($B98)*(D$2)/144</f>
        <v>1.48958333333333</v>
      </c>
      <c r="E98" s="10" t="n">
        <f aca="false">SUM($A98)*($B98)*(E$2)/144</f>
        <v>2.234375</v>
      </c>
      <c r="F98" s="10" t="n">
        <f aca="false">SUM($A98)*($B98)*(F$2)/144</f>
        <v>2.97916666666667</v>
      </c>
      <c r="G98" s="10" t="n">
        <f aca="false">SUM($A98)*($B98)*(G$2)/144</f>
        <v>3.72395833333333</v>
      </c>
      <c r="H98" s="10" t="n">
        <f aca="false">SUM($A98)*($B98)*(H$2)/144</f>
        <v>4.46875</v>
      </c>
      <c r="I98" s="44" t="n">
        <f aca="false">SUM($A98)*($B98)*(I$2)/144</f>
        <v>5.95833333333333</v>
      </c>
      <c r="J98" s="45" t="n">
        <f aca="false">C98*40</f>
        <v>29.7916666666667</v>
      </c>
      <c r="K98" s="46" t="n">
        <f aca="false">D98*40</f>
        <v>59.5833333333333</v>
      </c>
      <c r="L98" s="46" t="n">
        <f aca="false">E98*40</f>
        <v>89.375</v>
      </c>
      <c r="M98" s="46" t="n">
        <f aca="false">F98*40</f>
        <v>119.166666666667</v>
      </c>
      <c r="N98" s="46" t="n">
        <f aca="false">G98*40</f>
        <v>148.958333333333</v>
      </c>
      <c r="O98" s="46" t="n">
        <f aca="false">H98*40</f>
        <v>178.75</v>
      </c>
      <c r="P98" s="47" t="n">
        <f aca="false">I98*40</f>
        <v>238.333333333333</v>
      </c>
    </row>
    <row r="99" customFormat="false" ht="15" hidden="false" customHeight="false" outlineLevel="0" collapsed="false">
      <c r="A99" s="41" t="n">
        <v>11</v>
      </c>
      <c r="B99" s="42" t="n">
        <v>40</v>
      </c>
      <c r="C99" s="43" t="n">
        <f aca="false">SUM($A99)*($B99)*(C$2)/144</f>
        <v>0.763888888888889</v>
      </c>
      <c r="D99" s="10" t="n">
        <f aca="false">SUM($A99)*($B99)*(D$2)/144</f>
        <v>1.52777777777778</v>
      </c>
      <c r="E99" s="10" t="n">
        <f aca="false">SUM($A99)*($B99)*(E$2)/144</f>
        <v>2.29166666666667</v>
      </c>
      <c r="F99" s="10" t="n">
        <f aca="false">SUM($A99)*($B99)*(F$2)/144</f>
        <v>3.05555555555556</v>
      </c>
      <c r="G99" s="10" t="n">
        <f aca="false">SUM($A99)*($B99)*(G$2)/144</f>
        <v>3.81944444444444</v>
      </c>
      <c r="H99" s="10" t="n">
        <f aca="false">SUM($A99)*($B99)*(H$2)/144</f>
        <v>4.58333333333333</v>
      </c>
      <c r="I99" s="44" t="n">
        <f aca="false">SUM($A99)*($B99)*(I$2)/144</f>
        <v>6.11111111111111</v>
      </c>
      <c r="J99" s="45" t="n">
        <f aca="false">C99*40</f>
        <v>30.5555555555556</v>
      </c>
      <c r="K99" s="46" t="n">
        <f aca="false">D99*40</f>
        <v>61.1111111111111</v>
      </c>
      <c r="L99" s="46" t="n">
        <f aca="false">E99*40</f>
        <v>91.6666666666667</v>
      </c>
      <c r="M99" s="46" t="n">
        <f aca="false">F99*40</f>
        <v>122.222222222222</v>
      </c>
      <c r="N99" s="46" t="n">
        <f aca="false">G99*40</f>
        <v>152.777777777778</v>
      </c>
      <c r="O99" s="46" t="n">
        <f aca="false">H99*40</f>
        <v>183.333333333333</v>
      </c>
      <c r="P99" s="47" t="n">
        <f aca="false">I99*40</f>
        <v>244.444444444444</v>
      </c>
    </row>
    <row r="100" customFormat="false" ht="15" hidden="false" customHeight="false" outlineLevel="0" collapsed="false">
      <c r="A100" s="41" t="n">
        <v>11</v>
      </c>
      <c r="B100" s="42" t="n">
        <v>41</v>
      </c>
      <c r="C100" s="43" t="n">
        <f aca="false">SUM($A100)*($B100)*(C$2)/144</f>
        <v>0.782986111111111</v>
      </c>
      <c r="D100" s="10" t="n">
        <f aca="false">SUM($A100)*($B100)*(D$2)/144</f>
        <v>1.56597222222222</v>
      </c>
      <c r="E100" s="10" t="n">
        <f aca="false">SUM($A100)*($B100)*(E$2)/144</f>
        <v>2.34895833333333</v>
      </c>
      <c r="F100" s="10" t="n">
        <f aca="false">SUM($A100)*($B100)*(F$2)/144</f>
        <v>3.13194444444444</v>
      </c>
      <c r="G100" s="10" t="n">
        <f aca="false">SUM($A100)*($B100)*(G$2)/144</f>
        <v>3.91493055555556</v>
      </c>
      <c r="H100" s="10" t="n">
        <f aca="false">SUM($A100)*($B100)*(H$2)/144</f>
        <v>4.69791666666667</v>
      </c>
      <c r="I100" s="44" t="n">
        <f aca="false">SUM($A100)*($B100)*(I$2)/144</f>
        <v>6.26388888888889</v>
      </c>
      <c r="J100" s="45" t="n">
        <f aca="false">C100*40</f>
        <v>31.3194444444444</v>
      </c>
      <c r="K100" s="46" t="n">
        <f aca="false">D100*40</f>
        <v>62.6388888888889</v>
      </c>
      <c r="L100" s="46" t="n">
        <f aca="false">E100*40</f>
        <v>93.9583333333333</v>
      </c>
      <c r="M100" s="46" t="n">
        <f aca="false">F100*40</f>
        <v>125.277777777778</v>
      </c>
      <c r="N100" s="46" t="n">
        <f aca="false">G100*40</f>
        <v>156.597222222222</v>
      </c>
      <c r="O100" s="46" t="n">
        <f aca="false">H100*40</f>
        <v>187.916666666667</v>
      </c>
      <c r="P100" s="47" t="n">
        <f aca="false">I100*40</f>
        <v>250.555555555556</v>
      </c>
    </row>
    <row r="101" customFormat="false" ht="15" hidden="false" customHeight="false" outlineLevel="0" collapsed="false">
      <c r="A101" s="41" t="n">
        <v>11</v>
      </c>
      <c r="B101" s="42" t="n">
        <v>42</v>
      </c>
      <c r="C101" s="43" t="n">
        <f aca="false">SUM($A101)*($B101)*(C$2)/144</f>
        <v>0.802083333333333</v>
      </c>
      <c r="D101" s="10" t="n">
        <f aca="false">SUM($A101)*($B101)*(D$2)/144</f>
        <v>1.60416666666667</v>
      </c>
      <c r="E101" s="10" t="n">
        <f aca="false">SUM($A101)*($B101)*(E$2)/144</f>
        <v>2.40625</v>
      </c>
      <c r="F101" s="10" t="n">
        <f aca="false">SUM($A101)*($B101)*(F$2)/144</f>
        <v>3.20833333333333</v>
      </c>
      <c r="G101" s="10" t="n">
        <f aca="false">SUM($A101)*($B101)*(G$2)/144</f>
        <v>4.01041666666667</v>
      </c>
      <c r="H101" s="10" t="n">
        <f aca="false">SUM($A101)*($B101)*(H$2)/144</f>
        <v>4.8125</v>
      </c>
      <c r="I101" s="44" t="n">
        <f aca="false">SUM($A101)*($B101)*(I$2)/144</f>
        <v>6.41666666666667</v>
      </c>
      <c r="J101" s="45" t="n">
        <f aca="false">C101*40</f>
        <v>32.0833333333333</v>
      </c>
      <c r="K101" s="46" t="n">
        <f aca="false">D101*40</f>
        <v>64.1666666666667</v>
      </c>
      <c r="L101" s="46" t="n">
        <f aca="false">E101*40</f>
        <v>96.25</v>
      </c>
      <c r="M101" s="46" t="n">
        <f aca="false">F101*40</f>
        <v>128.333333333333</v>
      </c>
      <c r="N101" s="46" t="n">
        <f aca="false">G101*40</f>
        <v>160.416666666667</v>
      </c>
      <c r="O101" s="46" t="n">
        <f aca="false">H101*40</f>
        <v>192.5</v>
      </c>
      <c r="P101" s="47" t="n">
        <f aca="false">I101*40</f>
        <v>256.666666666667</v>
      </c>
    </row>
    <row r="102" customFormat="false" ht="15" hidden="false" customHeight="false" outlineLevel="0" collapsed="false">
      <c r="A102" s="41" t="n">
        <v>11</v>
      </c>
      <c r="B102" s="42" t="n">
        <v>43</v>
      </c>
      <c r="C102" s="43" t="n">
        <f aca="false">SUM($A102)*($B102)*(C$2)/144</f>
        <v>0.821180555555556</v>
      </c>
      <c r="D102" s="10" t="n">
        <f aca="false">SUM($A102)*($B102)*(D$2)/144</f>
        <v>1.64236111111111</v>
      </c>
      <c r="E102" s="10" t="n">
        <f aca="false">SUM($A102)*($B102)*(E$2)/144</f>
        <v>2.46354166666667</v>
      </c>
      <c r="F102" s="10" t="n">
        <f aca="false">SUM($A102)*($B102)*(F$2)/144</f>
        <v>3.28472222222222</v>
      </c>
      <c r="G102" s="10" t="n">
        <f aca="false">SUM($A102)*($B102)*(G$2)/144</f>
        <v>4.10590277777778</v>
      </c>
      <c r="H102" s="10" t="n">
        <f aca="false">SUM($A102)*($B102)*(H$2)/144</f>
        <v>4.92708333333333</v>
      </c>
      <c r="I102" s="44" t="n">
        <f aca="false">SUM($A102)*($B102)*(I$2)/144</f>
        <v>6.56944444444445</v>
      </c>
      <c r="J102" s="45" t="n">
        <f aca="false">C102*40</f>
        <v>32.8472222222222</v>
      </c>
      <c r="K102" s="46" t="n">
        <f aca="false">D102*40</f>
        <v>65.6944444444444</v>
      </c>
      <c r="L102" s="46" t="n">
        <f aca="false">E102*40</f>
        <v>98.5416666666667</v>
      </c>
      <c r="M102" s="46" t="n">
        <f aca="false">F102*40</f>
        <v>131.388888888889</v>
      </c>
      <c r="N102" s="46" t="n">
        <f aca="false">G102*40</f>
        <v>164.236111111111</v>
      </c>
      <c r="O102" s="46" t="n">
        <f aca="false">H102*40</f>
        <v>197.083333333333</v>
      </c>
      <c r="P102" s="47" t="n">
        <f aca="false">I102*40</f>
        <v>262.777777777778</v>
      </c>
    </row>
    <row r="103" customFormat="false" ht="15" hidden="false" customHeight="false" outlineLevel="0" collapsed="false">
      <c r="A103" s="41" t="n">
        <v>11</v>
      </c>
      <c r="B103" s="42" t="n">
        <v>44</v>
      </c>
      <c r="C103" s="43" t="n">
        <f aca="false">SUM($A103)*($B103)*(C$2)/144</f>
        <v>0.840277777777778</v>
      </c>
      <c r="D103" s="10" t="n">
        <f aca="false">SUM($A103)*($B103)*(D$2)/144</f>
        <v>1.68055555555556</v>
      </c>
      <c r="E103" s="10" t="n">
        <f aca="false">SUM($A103)*($B103)*(E$2)/144</f>
        <v>2.52083333333333</v>
      </c>
      <c r="F103" s="10" t="n">
        <f aca="false">SUM($A103)*($B103)*(F$2)/144</f>
        <v>3.36111111111111</v>
      </c>
      <c r="G103" s="10" t="n">
        <f aca="false">SUM($A103)*($B103)*(G$2)/144</f>
        <v>4.20138888888889</v>
      </c>
      <c r="H103" s="10" t="n">
        <f aca="false">SUM($A103)*($B103)*(H$2)/144</f>
        <v>5.04166666666667</v>
      </c>
      <c r="I103" s="44" t="n">
        <f aca="false">SUM($A103)*($B103)*(I$2)/144</f>
        <v>6.72222222222222</v>
      </c>
      <c r="J103" s="45" t="n">
        <f aca="false">C103*40</f>
        <v>33.6111111111111</v>
      </c>
      <c r="K103" s="46" t="n">
        <f aca="false">D103*40</f>
        <v>67.2222222222222</v>
      </c>
      <c r="L103" s="46" t="n">
        <f aca="false">E103*40</f>
        <v>100.833333333333</v>
      </c>
      <c r="M103" s="46" t="n">
        <f aca="false">F103*40</f>
        <v>134.444444444444</v>
      </c>
      <c r="N103" s="46" t="n">
        <f aca="false">G103*40</f>
        <v>168.055555555556</v>
      </c>
      <c r="O103" s="46" t="n">
        <f aca="false">H103*40</f>
        <v>201.666666666667</v>
      </c>
      <c r="P103" s="47" t="n">
        <f aca="false">I103*40</f>
        <v>268.888888888889</v>
      </c>
    </row>
    <row r="104" customFormat="false" ht="15" hidden="false" customHeight="false" outlineLevel="0" collapsed="false">
      <c r="A104" s="41" t="n">
        <v>11</v>
      </c>
      <c r="B104" s="42" t="n">
        <v>45</v>
      </c>
      <c r="C104" s="43" t="n">
        <f aca="false">SUM($A104)*($B104)*(C$2)/144</f>
        <v>0.859375</v>
      </c>
      <c r="D104" s="10" t="n">
        <f aca="false">SUM($A104)*($B104)*(D$2)/144</f>
        <v>1.71875</v>
      </c>
      <c r="E104" s="10" t="n">
        <f aca="false">SUM($A104)*($B104)*(E$2)/144</f>
        <v>2.578125</v>
      </c>
      <c r="F104" s="10" t="n">
        <f aca="false">SUM($A104)*($B104)*(F$2)/144</f>
        <v>3.4375</v>
      </c>
      <c r="G104" s="10" t="n">
        <f aca="false">SUM($A104)*($B104)*(G$2)/144</f>
        <v>4.296875</v>
      </c>
      <c r="H104" s="10" t="n">
        <f aca="false">SUM($A104)*($B104)*(H$2)/144</f>
        <v>5.15625</v>
      </c>
      <c r="I104" s="44" t="n">
        <f aca="false">SUM($A104)*($B104)*(I$2)/144</f>
        <v>6.875</v>
      </c>
      <c r="J104" s="45" t="n">
        <f aca="false">C104*40</f>
        <v>34.375</v>
      </c>
      <c r="K104" s="46" t="n">
        <f aca="false">D104*40</f>
        <v>68.75</v>
      </c>
      <c r="L104" s="46" t="n">
        <f aca="false">E104*40</f>
        <v>103.125</v>
      </c>
      <c r="M104" s="46" t="n">
        <f aca="false">F104*40</f>
        <v>137.5</v>
      </c>
      <c r="N104" s="46" t="n">
        <f aca="false">G104*40</f>
        <v>171.875</v>
      </c>
      <c r="O104" s="46" t="n">
        <f aca="false">H104*40</f>
        <v>206.25</v>
      </c>
      <c r="P104" s="47" t="n">
        <f aca="false">I104*40</f>
        <v>275</v>
      </c>
    </row>
    <row r="105" customFormat="false" ht="15" hidden="false" customHeight="false" outlineLevel="0" collapsed="false">
      <c r="A105" s="41" t="n">
        <v>11</v>
      </c>
      <c r="B105" s="42" t="n">
        <v>46</v>
      </c>
      <c r="C105" s="43" t="n">
        <f aca="false">SUM($A105)*($B105)*(C$2)/144</f>
        <v>0.878472222222222</v>
      </c>
      <c r="D105" s="10" t="n">
        <f aca="false">SUM($A105)*($B105)*(D$2)/144</f>
        <v>1.75694444444444</v>
      </c>
      <c r="E105" s="10" t="n">
        <f aca="false">SUM($A105)*($B105)*(E$2)/144</f>
        <v>2.63541666666667</v>
      </c>
      <c r="F105" s="10" t="n">
        <f aca="false">SUM($A105)*($B105)*(F$2)/144</f>
        <v>3.51388888888889</v>
      </c>
      <c r="G105" s="10" t="n">
        <f aca="false">SUM($A105)*($B105)*(G$2)/144</f>
        <v>4.39236111111111</v>
      </c>
      <c r="H105" s="10" t="n">
        <f aca="false">SUM($A105)*($B105)*(H$2)/144</f>
        <v>5.27083333333333</v>
      </c>
      <c r="I105" s="44" t="n">
        <f aca="false">SUM($A105)*($B105)*(I$2)/144</f>
        <v>7.02777777777778</v>
      </c>
      <c r="J105" s="45" t="n">
        <f aca="false">C105*40</f>
        <v>35.1388888888889</v>
      </c>
      <c r="K105" s="46" t="n">
        <f aca="false">D105*40</f>
        <v>70.2777777777778</v>
      </c>
      <c r="L105" s="46" t="n">
        <f aca="false">E105*40</f>
        <v>105.416666666667</v>
      </c>
      <c r="M105" s="46" t="n">
        <f aca="false">F105*40</f>
        <v>140.555555555556</v>
      </c>
      <c r="N105" s="46" t="n">
        <f aca="false">G105*40</f>
        <v>175.694444444444</v>
      </c>
      <c r="O105" s="46" t="n">
        <f aca="false">H105*40</f>
        <v>210.833333333333</v>
      </c>
      <c r="P105" s="47" t="n">
        <f aca="false">I105*40</f>
        <v>281.111111111111</v>
      </c>
    </row>
    <row r="106" customFormat="false" ht="15.75" hidden="false" customHeight="false" outlineLevel="0" collapsed="false">
      <c r="A106" s="48" t="n">
        <v>11</v>
      </c>
      <c r="B106" s="49" t="n">
        <v>47</v>
      </c>
      <c r="C106" s="50" t="n">
        <f aca="false">SUM($A106)*($B106)*(C$2)/144</f>
        <v>0.897569444444444</v>
      </c>
      <c r="D106" s="16" t="n">
        <f aca="false">SUM($A106)*($B106)*(D$2)/144</f>
        <v>1.79513888888889</v>
      </c>
      <c r="E106" s="16" t="n">
        <f aca="false">SUM($A106)*($B106)*(E$2)/144</f>
        <v>2.69270833333333</v>
      </c>
      <c r="F106" s="16" t="n">
        <f aca="false">SUM($A106)*($B106)*(F$2)/144</f>
        <v>3.59027777777778</v>
      </c>
      <c r="G106" s="16" t="n">
        <f aca="false">SUM($A106)*($B106)*(G$2)/144</f>
        <v>4.48784722222222</v>
      </c>
      <c r="H106" s="16" t="n">
        <f aca="false">SUM($A106)*($B106)*(H$2)/144</f>
        <v>5.38541666666667</v>
      </c>
      <c r="I106" s="51" t="n">
        <f aca="false">SUM($A106)*($B106)*(I$2)/144</f>
        <v>7.18055555555556</v>
      </c>
      <c r="J106" s="52" t="n">
        <f aca="false">C106*40</f>
        <v>35.9027777777778</v>
      </c>
      <c r="K106" s="53" t="n">
        <f aca="false">D106*40</f>
        <v>71.8055555555556</v>
      </c>
      <c r="L106" s="53" t="n">
        <f aca="false">E106*40</f>
        <v>107.708333333333</v>
      </c>
      <c r="M106" s="53" t="n">
        <f aca="false">F106*40</f>
        <v>143.611111111111</v>
      </c>
      <c r="N106" s="53" t="n">
        <f aca="false">G106*40</f>
        <v>179.513888888889</v>
      </c>
      <c r="O106" s="53" t="n">
        <f aca="false">H106*40</f>
        <v>215.416666666667</v>
      </c>
      <c r="P106" s="54" t="n">
        <f aca="false">I106*40</f>
        <v>287.222222222222</v>
      </c>
    </row>
    <row r="107" customFormat="false" ht="15.75" hidden="false" customHeight="false" outlineLevel="0" collapsed="false">
      <c r="A107" s="55" t="n">
        <v>11</v>
      </c>
      <c r="B107" s="55" t="n">
        <v>48</v>
      </c>
      <c r="C107" s="56" t="n">
        <f aca="false">SUM($A107)*($B107)*(C$2)/144</f>
        <v>0.916666666666667</v>
      </c>
      <c r="D107" s="20" t="n">
        <f aca="false">SUM($A107)*($B107)*(D$2)/144</f>
        <v>1.83333333333333</v>
      </c>
      <c r="E107" s="20" t="n">
        <f aca="false">SUM($A107)*($B107)*(E$2)/144</f>
        <v>2.75</v>
      </c>
      <c r="F107" s="20" t="n">
        <f aca="false">SUM($A107)*($B107)*(F$2)/144</f>
        <v>3.66666666666667</v>
      </c>
      <c r="G107" s="20" t="n">
        <f aca="false">SUM($A107)*($B107)*(G$2)/144</f>
        <v>4.58333333333333</v>
      </c>
      <c r="H107" s="20" t="n">
        <f aca="false">SUM($A107)*($B107)*(H$2)/144</f>
        <v>5.5</v>
      </c>
      <c r="I107" s="57" t="n">
        <f aca="false">SUM($A107)*($B107)*(I$2)/144</f>
        <v>7.33333333333333</v>
      </c>
      <c r="J107" s="58" t="n">
        <f aca="false">C107*40</f>
        <v>36.6666666666667</v>
      </c>
      <c r="K107" s="59" t="n">
        <f aca="false">D107*40</f>
        <v>73.3333333333333</v>
      </c>
      <c r="L107" s="59" t="n">
        <f aca="false">E107*40</f>
        <v>110</v>
      </c>
      <c r="M107" s="59" t="n">
        <f aca="false">F107*40</f>
        <v>146.666666666667</v>
      </c>
      <c r="N107" s="59" t="n">
        <f aca="false">G107*40</f>
        <v>183.333333333333</v>
      </c>
      <c r="O107" s="59" t="n">
        <f aca="false">H107*40</f>
        <v>220</v>
      </c>
      <c r="P107" s="60" t="n">
        <f aca="false">I107*40</f>
        <v>293.333333333333</v>
      </c>
    </row>
    <row r="108" customFormat="false" ht="15" hidden="false" customHeight="false" outlineLevel="0" collapsed="false">
      <c r="A108" s="68" t="n">
        <v>11</v>
      </c>
      <c r="B108" s="34" t="n">
        <v>49</v>
      </c>
      <c r="C108" s="69" t="n">
        <f aca="false">SUM($A108)*($B108)*(C$2)/144</f>
        <v>0.935763888888889</v>
      </c>
      <c r="D108" s="27" t="n">
        <f aca="false">SUM($A108)*($B108)*(D$2)/144</f>
        <v>1.87152777777778</v>
      </c>
      <c r="E108" s="27" t="n">
        <f aca="false">SUM($A108)*($B108)*(E$2)/144</f>
        <v>2.80729166666667</v>
      </c>
      <c r="F108" s="27" t="n">
        <f aca="false">SUM($A108)*($B108)*(F$2)/144</f>
        <v>3.74305555555556</v>
      </c>
      <c r="G108" s="27" t="n">
        <f aca="false">SUM($A108)*($B108)*(G$2)/144</f>
        <v>4.67881944444445</v>
      </c>
      <c r="H108" s="27" t="n">
        <f aca="false">SUM($A108)*($B108)*(H$2)/144</f>
        <v>5.61458333333333</v>
      </c>
      <c r="I108" s="70" t="n">
        <f aca="false">SUM($A108)*($B108)*(I$2)/144</f>
        <v>7.48611111111111</v>
      </c>
      <c r="J108" s="71" t="n">
        <f aca="false">C108*40</f>
        <v>37.4305555555556</v>
      </c>
      <c r="K108" s="72" t="n">
        <f aca="false">D108*40</f>
        <v>74.8611111111111</v>
      </c>
      <c r="L108" s="72" t="n">
        <f aca="false">E108*40</f>
        <v>112.291666666667</v>
      </c>
      <c r="M108" s="72" t="n">
        <f aca="false">F108*40</f>
        <v>149.722222222222</v>
      </c>
      <c r="N108" s="72" t="n">
        <f aca="false">G108*40</f>
        <v>187.152777777778</v>
      </c>
      <c r="O108" s="72" t="n">
        <f aca="false">H108*40</f>
        <v>224.583333333333</v>
      </c>
      <c r="P108" s="73" t="n">
        <f aca="false">I108*40</f>
        <v>299.444444444444</v>
      </c>
    </row>
    <row r="109" customFormat="false" ht="15" hidden="false" customHeight="false" outlineLevel="0" collapsed="false">
      <c r="A109" s="41" t="n">
        <v>11</v>
      </c>
      <c r="B109" s="42" t="n">
        <v>50</v>
      </c>
      <c r="C109" s="43" t="n">
        <f aca="false">SUM($A109)*($B109)*(C$2)/144</f>
        <v>0.954861111111111</v>
      </c>
      <c r="D109" s="10" t="n">
        <f aca="false">SUM($A109)*($B109)*(D$2)/144</f>
        <v>1.90972222222222</v>
      </c>
      <c r="E109" s="10" t="n">
        <f aca="false">SUM($A109)*($B109)*(E$2)/144</f>
        <v>2.86458333333333</v>
      </c>
      <c r="F109" s="10" t="n">
        <f aca="false">SUM($A109)*($B109)*(F$2)/144</f>
        <v>3.81944444444444</v>
      </c>
      <c r="G109" s="10" t="n">
        <f aca="false">SUM($A109)*($B109)*(G$2)/144</f>
        <v>4.77430555555556</v>
      </c>
      <c r="H109" s="10" t="n">
        <f aca="false">SUM($A109)*($B109)*(H$2)/144</f>
        <v>5.72916666666667</v>
      </c>
      <c r="I109" s="44" t="n">
        <f aca="false">SUM($A109)*($B109)*(I$2)/144</f>
        <v>7.63888888888889</v>
      </c>
      <c r="J109" s="45" t="n">
        <f aca="false">C109*40</f>
        <v>38.1944444444444</v>
      </c>
      <c r="K109" s="46" t="n">
        <f aca="false">D109*40</f>
        <v>76.3888888888889</v>
      </c>
      <c r="L109" s="46" t="n">
        <f aca="false">E109*40</f>
        <v>114.583333333333</v>
      </c>
      <c r="M109" s="46" t="n">
        <f aca="false">F109*40</f>
        <v>152.777777777778</v>
      </c>
      <c r="N109" s="46" t="n">
        <f aca="false">G109*40</f>
        <v>190.972222222222</v>
      </c>
      <c r="O109" s="46" t="n">
        <f aca="false">H109*40</f>
        <v>229.166666666667</v>
      </c>
      <c r="P109" s="47" t="n">
        <f aca="false">I109*40</f>
        <v>305.555555555556</v>
      </c>
    </row>
    <row r="110" customFormat="false" ht="15" hidden="false" customHeight="false" outlineLevel="0" collapsed="false">
      <c r="A110" s="41" t="n">
        <v>11</v>
      </c>
      <c r="B110" s="42" t="n">
        <v>51</v>
      </c>
      <c r="C110" s="43" t="n">
        <f aca="false">SUM($A110)*($B110)*(C$2)/144</f>
        <v>0.973958333333333</v>
      </c>
      <c r="D110" s="10" t="n">
        <f aca="false">SUM($A110)*($B110)*(D$2)/144</f>
        <v>1.94791666666667</v>
      </c>
      <c r="E110" s="10" t="n">
        <f aca="false">SUM($A110)*($B110)*(E$2)/144</f>
        <v>2.921875</v>
      </c>
      <c r="F110" s="10" t="n">
        <f aca="false">SUM($A110)*($B110)*(F$2)/144</f>
        <v>3.89583333333333</v>
      </c>
      <c r="G110" s="10" t="n">
        <f aca="false">SUM($A110)*($B110)*(G$2)/144</f>
        <v>4.86979166666667</v>
      </c>
      <c r="H110" s="10" t="n">
        <f aca="false">SUM($A110)*($B110)*(H$2)/144</f>
        <v>5.84375</v>
      </c>
      <c r="I110" s="44" t="n">
        <f aca="false">SUM($A110)*($B110)*(I$2)/144</f>
        <v>7.79166666666667</v>
      </c>
      <c r="J110" s="45" t="n">
        <f aca="false">C110*40</f>
        <v>38.9583333333333</v>
      </c>
      <c r="K110" s="46" t="n">
        <f aca="false">D110*40</f>
        <v>77.9166666666667</v>
      </c>
      <c r="L110" s="46" t="n">
        <f aca="false">E110*40</f>
        <v>116.875</v>
      </c>
      <c r="M110" s="46" t="n">
        <f aca="false">F110*40</f>
        <v>155.833333333333</v>
      </c>
      <c r="N110" s="46" t="n">
        <f aca="false">G110*40</f>
        <v>194.791666666667</v>
      </c>
      <c r="O110" s="46" t="n">
        <f aca="false">H110*40</f>
        <v>233.75</v>
      </c>
      <c r="P110" s="47" t="n">
        <f aca="false">I110*40</f>
        <v>311.666666666667</v>
      </c>
    </row>
    <row r="111" customFormat="false" ht="15.75" hidden="false" customHeight="false" outlineLevel="0" collapsed="false">
      <c r="A111" s="74" t="n">
        <v>11</v>
      </c>
      <c r="B111" s="75" t="n">
        <v>52</v>
      </c>
      <c r="C111" s="76" t="n">
        <f aca="false">SUM($A111)*($B111)*(C$2)/144</f>
        <v>0.993055555555556</v>
      </c>
      <c r="D111" s="77" t="n">
        <f aca="false">SUM($A111)*($B111)*(D$2)/144</f>
        <v>1.98611111111111</v>
      </c>
      <c r="E111" s="77" t="n">
        <f aca="false">SUM($A111)*($B111)*(E$2)/144</f>
        <v>2.97916666666667</v>
      </c>
      <c r="F111" s="77" t="n">
        <f aca="false">SUM($A111)*($B111)*(F$2)/144</f>
        <v>3.97222222222222</v>
      </c>
      <c r="G111" s="77" t="n">
        <f aca="false">SUM($A111)*($B111)*(G$2)/144</f>
        <v>4.96527777777778</v>
      </c>
      <c r="H111" s="77" t="n">
        <f aca="false">SUM($A111)*($B111)*(H$2)/144</f>
        <v>5.95833333333333</v>
      </c>
      <c r="I111" s="78" t="n">
        <f aca="false">SUM($A111)*($B111)*(I$2)/144</f>
        <v>7.94444444444445</v>
      </c>
      <c r="J111" s="79" t="n">
        <f aca="false">C111*40</f>
        <v>39.7222222222222</v>
      </c>
      <c r="K111" s="80" t="n">
        <f aca="false">D111*40</f>
        <v>79.4444444444444</v>
      </c>
      <c r="L111" s="80" t="n">
        <f aca="false">E111*40</f>
        <v>119.166666666667</v>
      </c>
      <c r="M111" s="80" t="n">
        <f aca="false">F111*40</f>
        <v>158.888888888889</v>
      </c>
      <c r="N111" s="80" t="n">
        <f aca="false">G111*40</f>
        <v>198.611111111111</v>
      </c>
      <c r="O111" s="80" t="n">
        <f aca="false">H111*40</f>
        <v>238.333333333333</v>
      </c>
      <c r="P111" s="81" t="n">
        <f aca="false">I111*40</f>
        <v>317.777777777778</v>
      </c>
    </row>
  </sheetData>
  <mergeCells count="4">
    <mergeCell ref="A1:A2"/>
    <mergeCell ref="B1:B2"/>
    <mergeCell ref="C1:I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7"/>
    <col collapsed="false" customWidth="true" hidden="false" outlineLevel="0" max="12" min="11" style="0" width="10.41"/>
    <col collapsed="false" customWidth="true" hidden="false" outlineLevel="0" max="16" min="13" style="0" width="10.85"/>
  </cols>
  <sheetData>
    <row r="1" customFormat="false" ht="21" hidden="false" customHeight="false" outlineLevel="0" collapsed="false">
      <c r="A1" s="82" t="s">
        <v>0</v>
      </c>
      <c r="B1" s="83" t="s">
        <v>1</v>
      </c>
      <c r="C1" s="30" t="s">
        <v>7</v>
      </c>
      <c r="D1" s="30"/>
      <c r="E1" s="30"/>
      <c r="F1" s="30"/>
      <c r="G1" s="30"/>
      <c r="H1" s="30"/>
      <c r="I1" s="30"/>
      <c r="J1" s="4" t="s">
        <v>3</v>
      </c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82"/>
      <c r="B2" s="83"/>
      <c r="C2" s="31" t="n">
        <v>0.25</v>
      </c>
      <c r="D2" s="32" t="n">
        <v>0.5</v>
      </c>
      <c r="E2" s="32" t="n">
        <v>0.75</v>
      </c>
      <c r="F2" s="32" t="s">
        <v>4</v>
      </c>
      <c r="G2" s="32" t="n">
        <v>1.25</v>
      </c>
      <c r="H2" s="32" t="n">
        <v>1.5</v>
      </c>
      <c r="I2" s="32" t="s">
        <v>5</v>
      </c>
      <c r="J2" s="32" t="n">
        <v>0.25</v>
      </c>
      <c r="K2" s="32" t="n">
        <v>0.5</v>
      </c>
      <c r="L2" s="32" t="n">
        <v>0.75</v>
      </c>
      <c r="M2" s="32" t="s">
        <v>4</v>
      </c>
      <c r="N2" s="32" t="n">
        <v>1.25</v>
      </c>
      <c r="O2" s="32" t="n">
        <v>1.5</v>
      </c>
      <c r="P2" s="32" t="s">
        <v>5</v>
      </c>
    </row>
    <row r="3" customFormat="false" ht="15" hidden="false" customHeight="false" outlineLevel="0" collapsed="false">
      <c r="A3" s="41" t="n">
        <v>12</v>
      </c>
      <c r="B3" s="42" t="n">
        <v>12</v>
      </c>
      <c r="C3" s="84" t="n">
        <f aca="false">SUM($A3)*($B3)*(C$2)/144</f>
        <v>0.25</v>
      </c>
      <c r="D3" s="85" t="n">
        <f aca="false">SUM($A3)*($B3)*(D$2)/144</f>
        <v>0.5</v>
      </c>
      <c r="E3" s="85" t="n">
        <f aca="false">SUM($A3)*($B3)*(E$2)/144</f>
        <v>0.75</v>
      </c>
      <c r="F3" s="85" t="n">
        <f aca="false">SUM($A3)*($B3)*(F$2)/144</f>
        <v>1</v>
      </c>
      <c r="G3" s="85" t="n">
        <f aca="false">SUM($A3)*($B3)*(G$2)/144</f>
        <v>1.25</v>
      </c>
      <c r="H3" s="85" t="n">
        <f aca="false">SUM($A3)*($B3)*(H$2)/144</f>
        <v>1.5</v>
      </c>
      <c r="I3" s="86" t="n">
        <f aca="false">SUM($A3)*($B3)*(I$2)/144</f>
        <v>2</v>
      </c>
      <c r="J3" s="87" t="n">
        <f aca="false">C3*45</f>
        <v>11.25</v>
      </c>
      <c r="K3" s="88" t="n">
        <f aca="false">D3*45</f>
        <v>22.5</v>
      </c>
      <c r="L3" s="88" t="n">
        <f aca="false">E3*45</f>
        <v>33.75</v>
      </c>
      <c r="M3" s="88" t="n">
        <f aca="false">F3*45</f>
        <v>45</v>
      </c>
      <c r="N3" s="88" t="n">
        <f aca="false">G3*45</f>
        <v>56.25</v>
      </c>
      <c r="O3" s="88" t="n">
        <f aca="false">H3*45</f>
        <v>67.5</v>
      </c>
      <c r="P3" s="89" t="n">
        <f aca="false">I3*45</f>
        <v>90</v>
      </c>
    </row>
    <row r="4" customFormat="false" ht="15" hidden="false" customHeight="false" outlineLevel="0" collapsed="false">
      <c r="A4" s="41" t="n">
        <v>12</v>
      </c>
      <c r="B4" s="42" t="n">
        <v>13</v>
      </c>
      <c r="C4" s="90" t="n">
        <f aca="false">SUM($A4)*($B4)*(C$2)/144</f>
        <v>0.270833333333333</v>
      </c>
      <c r="D4" s="91" t="n">
        <f aca="false">SUM($A4)*($B4)*(D$2)/144</f>
        <v>0.541666666666667</v>
      </c>
      <c r="E4" s="91" t="n">
        <f aca="false">SUM($A4)*($B4)*(E$2)/144</f>
        <v>0.8125</v>
      </c>
      <c r="F4" s="91" t="n">
        <f aca="false">SUM($A4)*($B4)*(F$2)/144</f>
        <v>1.08333333333333</v>
      </c>
      <c r="G4" s="91" t="n">
        <f aca="false">SUM($A4)*($B4)*(G$2)/144</f>
        <v>1.35416666666667</v>
      </c>
      <c r="H4" s="91" t="n">
        <f aca="false">SUM($A4)*($B4)*(H$2)/144</f>
        <v>1.625</v>
      </c>
      <c r="I4" s="92" t="n">
        <f aca="false">SUM($A4)*($B4)*(I$2)/144</f>
        <v>2.16666666666667</v>
      </c>
      <c r="J4" s="93" t="n">
        <f aca="false">C4*45</f>
        <v>12.1875</v>
      </c>
      <c r="K4" s="94" t="n">
        <f aca="false">D4*45</f>
        <v>24.375</v>
      </c>
      <c r="L4" s="94" t="n">
        <f aca="false">E4*45</f>
        <v>36.5625</v>
      </c>
      <c r="M4" s="94" t="n">
        <f aca="false">F4*45</f>
        <v>48.75</v>
      </c>
      <c r="N4" s="94" t="n">
        <f aca="false">G4*45</f>
        <v>60.9375</v>
      </c>
      <c r="O4" s="94" t="n">
        <f aca="false">H4*45</f>
        <v>73.125</v>
      </c>
      <c r="P4" s="95" t="n">
        <f aca="false">I4*45</f>
        <v>97.5</v>
      </c>
    </row>
    <row r="5" customFormat="false" ht="15" hidden="false" customHeight="false" outlineLevel="0" collapsed="false">
      <c r="A5" s="41" t="n">
        <v>12</v>
      </c>
      <c r="B5" s="42" t="n">
        <v>14</v>
      </c>
      <c r="C5" s="90" t="n">
        <f aca="false">SUM($A5)*($B5)*(C$2)/144</f>
        <v>0.291666666666667</v>
      </c>
      <c r="D5" s="91" t="n">
        <f aca="false">SUM($A5)*($B5)*(D$2)/144</f>
        <v>0.583333333333333</v>
      </c>
      <c r="E5" s="91" t="n">
        <f aca="false">SUM($A5)*($B5)*(E$2)/144</f>
        <v>0.875</v>
      </c>
      <c r="F5" s="91" t="n">
        <f aca="false">SUM($A5)*($B5)*(F$2)/144</f>
        <v>1.16666666666667</v>
      </c>
      <c r="G5" s="91" t="n">
        <f aca="false">SUM($A5)*($B5)*(G$2)/144</f>
        <v>1.45833333333333</v>
      </c>
      <c r="H5" s="91" t="n">
        <f aca="false">SUM($A5)*($B5)*(H$2)/144</f>
        <v>1.75</v>
      </c>
      <c r="I5" s="92" t="n">
        <f aca="false">SUM($A5)*($B5)*(I$2)/144</f>
        <v>2.33333333333333</v>
      </c>
      <c r="J5" s="93" t="n">
        <f aca="false">C5*45</f>
        <v>13.125</v>
      </c>
      <c r="K5" s="94" t="n">
        <f aca="false">D5*45</f>
        <v>26.25</v>
      </c>
      <c r="L5" s="94" t="n">
        <f aca="false">E5*45</f>
        <v>39.375</v>
      </c>
      <c r="M5" s="94" t="n">
        <f aca="false">F5*45</f>
        <v>52.5</v>
      </c>
      <c r="N5" s="94" t="n">
        <f aca="false">G5*45</f>
        <v>65.625</v>
      </c>
      <c r="O5" s="94" t="n">
        <f aca="false">H5*45</f>
        <v>78.75</v>
      </c>
      <c r="P5" s="95" t="n">
        <f aca="false">I5*45</f>
        <v>105</v>
      </c>
    </row>
    <row r="6" customFormat="false" ht="15" hidden="false" customHeight="false" outlineLevel="0" collapsed="false">
      <c r="A6" s="41" t="n">
        <v>12</v>
      </c>
      <c r="B6" s="42" t="n">
        <v>15</v>
      </c>
      <c r="C6" s="90" t="n">
        <f aca="false">SUM($A6)*($B6)*(C$2)/144</f>
        <v>0.3125</v>
      </c>
      <c r="D6" s="91" t="n">
        <f aca="false">SUM($A6)*($B6)*(D$2)/144</f>
        <v>0.625</v>
      </c>
      <c r="E6" s="91" t="n">
        <f aca="false">SUM($A6)*($B6)*(E$2)/144</f>
        <v>0.9375</v>
      </c>
      <c r="F6" s="91" t="n">
        <f aca="false">SUM($A6)*($B6)*(F$2)/144</f>
        <v>1.25</v>
      </c>
      <c r="G6" s="91" t="n">
        <f aca="false">SUM($A6)*($B6)*(G$2)/144</f>
        <v>1.5625</v>
      </c>
      <c r="H6" s="91" t="n">
        <f aca="false">SUM($A6)*($B6)*(H$2)/144</f>
        <v>1.875</v>
      </c>
      <c r="I6" s="92" t="n">
        <f aca="false">SUM($A6)*($B6)*(I$2)/144</f>
        <v>2.5</v>
      </c>
      <c r="J6" s="93" t="n">
        <f aca="false">C6*45</f>
        <v>14.0625</v>
      </c>
      <c r="K6" s="94" t="n">
        <f aca="false">D6*45</f>
        <v>28.125</v>
      </c>
      <c r="L6" s="94" t="n">
        <f aca="false">E6*45</f>
        <v>42.1875</v>
      </c>
      <c r="M6" s="94" t="n">
        <f aca="false">F6*45</f>
        <v>56.25</v>
      </c>
      <c r="N6" s="94" t="n">
        <f aca="false">G6*45</f>
        <v>70.3125</v>
      </c>
      <c r="O6" s="94" t="n">
        <f aca="false">H6*45</f>
        <v>84.375</v>
      </c>
      <c r="P6" s="95" t="n">
        <f aca="false">I6*45</f>
        <v>112.5</v>
      </c>
    </row>
    <row r="7" customFormat="false" ht="15" hidden="false" customHeight="false" outlineLevel="0" collapsed="false">
      <c r="A7" s="41" t="n">
        <v>12</v>
      </c>
      <c r="B7" s="42" t="n">
        <v>16</v>
      </c>
      <c r="C7" s="90" t="n">
        <f aca="false">SUM($A7)*($B7)*(C$2)/144</f>
        <v>0.333333333333333</v>
      </c>
      <c r="D7" s="91" t="n">
        <f aca="false">SUM($A7)*($B7)*(D$2)/144</f>
        <v>0.666666666666667</v>
      </c>
      <c r="E7" s="91" t="n">
        <f aca="false">SUM($A7)*($B7)*(E$2)/144</f>
        <v>1</v>
      </c>
      <c r="F7" s="91" t="n">
        <f aca="false">SUM($A7)*($B7)*(F$2)/144</f>
        <v>1.33333333333333</v>
      </c>
      <c r="G7" s="91" t="n">
        <f aca="false">SUM($A7)*($B7)*(G$2)/144</f>
        <v>1.66666666666667</v>
      </c>
      <c r="H7" s="91" t="n">
        <f aca="false">SUM($A7)*($B7)*(H$2)/144</f>
        <v>2</v>
      </c>
      <c r="I7" s="92" t="n">
        <f aca="false">SUM($A7)*($B7)*(I$2)/144</f>
        <v>2.66666666666667</v>
      </c>
      <c r="J7" s="93" t="n">
        <f aca="false">C7*45</f>
        <v>15</v>
      </c>
      <c r="K7" s="94" t="n">
        <f aca="false">D7*45</f>
        <v>30</v>
      </c>
      <c r="L7" s="94" t="n">
        <f aca="false">E7*45</f>
        <v>45</v>
      </c>
      <c r="M7" s="94" t="n">
        <f aca="false">F7*45</f>
        <v>60</v>
      </c>
      <c r="N7" s="94" t="n">
        <f aca="false">G7*45</f>
        <v>75</v>
      </c>
      <c r="O7" s="94" t="n">
        <f aca="false">H7*45</f>
        <v>90</v>
      </c>
      <c r="P7" s="95" t="n">
        <f aca="false">I7*45</f>
        <v>120</v>
      </c>
    </row>
    <row r="8" customFormat="false" ht="15" hidden="false" customHeight="false" outlineLevel="0" collapsed="false">
      <c r="A8" s="41" t="n">
        <v>12</v>
      </c>
      <c r="B8" s="42" t="n">
        <v>17</v>
      </c>
      <c r="C8" s="90" t="n">
        <f aca="false">SUM($A8)*($B8)*(C$2)/144</f>
        <v>0.354166666666667</v>
      </c>
      <c r="D8" s="91" t="n">
        <f aca="false">SUM($A8)*($B8)*(D$2)/144</f>
        <v>0.708333333333333</v>
      </c>
      <c r="E8" s="91" t="n">
        <f aca="false">SUM($A8)*($B8)*(E$2)/144</f>
        <v>1.0625</v>
      </c>
      <c r="F8" s="91" t="n">
        <f aca="false">SUM($A8)*($B8)*(F$2)/144</f>
        <v>1.41666666666667</v>
      </c>
      <c r="G8" s="91" t="n">
        <f aca="false">SUM($A8)*($B8)*(G$2)/144</f>
        <v>1.77083333333333</v>
      </c>
      <c r="H8" s="91" t="n">
        <f aca="false">SUM($A8)*($B8)*(H$2)/144</f>
        <v>2.125</v>
      </c>
      <c r="I8" s="92" t="n">
        <f aca="false">SUM($A8)*($B8)*(I$2)/144</f>
        <v>2.83333333333333</v>
      </c>
      <c r="J8" s="93" t="n">
        <f aca="false">C8*45</f>
        <v>15.9375</v>
      </c>
      <c r="K8" s="94" t="n">
        <f aca="false">D8*45</f>
        <v>31.875</v>
      </c>
      <c r="L8" s="94" t="n">
        <f aca="false">E8*45</f>
        <v>47.8125</v>
      </c>
      <c r="M8" s="94" t="n">
        <f aca="false">F8*45</f>
        <v>63.75</v>
      </c>
      <c r="N8" s="94" t="n">
        <f aca="false">G8*45</f>
        <v>79.6875</v>
      </c>
      <c r="O8" s="94" t="n">
        <f aca="false">H8*45</f>
        <v>95.625</v>
      </c>
      <c r="P8" s="95" t="n">
        <f aca="false">I8*45</f>
        <v>127.5</v>
      </c>
    </row>
    <row r="9" customFormat="false" ht="15" hidden="false" customHeight="false" outlineLevel="0" collapsed="false">
      <c r="A9" s="41" t="n">
        <v>12</v>
      </c>
      <c r="B9" s="42" t="n">
        <v>18</v>
      </c>
      <c r="C9" s="90" t="n">
        <f aca="false">SUM($A9)*($B9)*(C$2)/144</f>
        <v>0.375</v>
      </c>
      <c r="D9" s="91" t="n">
        <f aca="false">SUM($A9)*($B9)*(D$2)/144</f>
        <v>0.75</v>
      </c>
      <c r="E9" s="91" t="n">
        <f aca="false">SUM($A9)*($B9)*(E$2)/144</f>
        <v>1.125</v>
      </c>
      <c r="F9" s="91" t="n">
        <f aca="false">SUM($A9)*($B9)*(F$2)/144</f>
        <v>1.5</v>
      </c>
      <c r="G9" s="91" t="n">
        <f aca="false">SUM($A9)*($B9)*(G$2)/144</f>
        <v>1.875</v>
      </c>
      <c r="H9" s="91" t="n">
        <f aca="false">SUM($A9)*($B9)*(H$2)/144</f>
        <v>2.25</v>
      </c>
      <c r="I9" s="92" t="n">
        <f aca="false">SUM($A9)*($B9)*(I$2)/144</f>
        <v>3</v>
      </c>
      <c r="J9" s="93" t="n">
        <f aca="false">C9*45</f>
        <v>16.875</v>
      </c>
      <c r="K9" s="94" t="n">
        <f aca="false">D9*45</f>
        <v>33.75</v>
      </c>
      <c r="L9" s="94" t="n">
        <f aca="false">E9*45</f>
        <v>50.625</v>
      </c>
      <c r="M9" s="94" t="n">
        <f aca="false">F9*45</f>
        <v>67.5</v>
      </c>
      <c r="N9" s="94" t="n">
        <f aca="false">G9*45</f>
        <v>84.375</v>
      </c>
      <c r="O9" s="94" t="n">
        <f aca="false">H9*45</f>
        <v>101.25</v>
      </c>
      <c r="P9" s="95" t="n">
        <f aca="false">I9*45</f>
        <v>135</v>
      </c>
    </row>
    <row r="10" customFormat="false" ht="15" hidden="false" customHeight="false" outlineLevel="0" collapsed="false">
      <c r="A10" s="41" t="n">
        <v>12</v>
      </c>
      <c r="B10" s="42" t="n">
        <v>19</v>
      </c>
      <c r="C10" s="90" t="n">
        <f aca="false">SUM($A10)*($B10)*(C$2)/144</f>
        <v>0.395833333333333</v>
      </c>
      <c r="D10" s="91" t="n">
        <f aca="false">SUM($A10)*($B10)*(D$2)/144</f>
        <v>0.791666666666667</v>
      </c>
      <c r="E10" s="91" t="n">
        <f aca="false">SUM($A10)*($B10)*(E$2)/144</f>
        <v>1.1875</v>
      </c>
      <c r="F10" s="91" t="n">
        <f aca="false">SUM($A10)*($B10)*(F$2)/144</f>
        <v>1.58333333333333</v>
      </c>
      <c r="G10" s="91" t="n">
        <f aca="false">SUM($A10)*($B10)*(G$2)/144</f>
        <v>1.97916666666667</v>
      </c>
      <c r="H10" s="91" t="n">
        <f aca="false">SUM($A10)*($B10)*(H$2)/144</f>
        <v>2.375</v>
      </c>
      <c r="I10" s="92" t="n">
        <f aca="false">SUM($A10)*($B10)*(I$2)/144</f>
        <v>3.16666666666667</v>
      </c>
      <c r="J10" s="93" t="n">
        <f aca="false">C10*45</f>
        <v>17.8125</v>
      </c>
      <c r="K10" s="94" t="n">
        <f aca="false">D10*45</f>
        <v>35.625</v>
      </c>
      <c r="L10" s="94" t="n">
        <f aca="false">E10*45</f>
        <v>53.4375</v>
      </c>
      <c r="M10" s="94" t="n">
        <f aca="false">F10*45</f>
        <v>71.25</v>
      </c>
      <c r="N10" s="94" t="n">
        <f aca="false">G10*45</f>
        <v>89.0625</v>
      </c>
      <c r="O10" s="94" t="n">
        <f aca="false">H10*45</f>
        <v>106.875</v>
      </c>
      <c r="P10" s="95" t="n">
        <f aca="false">I10*45</f>
        <v>142.5</v>
      </c>
    </row>
    <row r="11" customFormat="false" ht="15" hidden="false" customHeight="false" outlineLevel="0" collapsed="false">
      <c r="A11" s="41" t="n">
        <v>12</v>
      </c>
      <c r="B11" s="42" t="n">
        <v>20</v>
      </c>
      <c r="C11" s="90" t="n">
        <f aca="false">SUM($A11)*($B11)*(C$2)/144</f>
        <v>0.416666666666667</v>
      </c>
      <c r="D11" s="91" t="n">
        <f aca="false">SUM($A11)*($B11)*(D$2)/144</f>
        <v>0.833333333333333</v>
      </c>
      <c r="E11" s="91" t="n">
        <f aca="false">SUM($A11)*($B11)*(E$2)/144</f>
        <v>1.25</v>
      </c>
      <c r="F11" s="91" t="n">
        <f aca="false">SUM($A11)*($B11)*(F$2)/144</f>
        <v>1.66666666666667</v>
      </c>
      <c r="G11" s="91" t="n">
        <f aca="false">SUM($A11)*($B11)*(G$2)/144</f>
        <v>2.08333333333333</v>
      </c>
      <c r="H11" s="91" t="n">
        <f aca="false">SUM($A11)*($B11)*(H$2)/144</f>
        <v>2.5</v>
      </c>
      <c r="I11" s="92" t="n">
        <f aca="false">SUM($A11)*($B11)*(I$2)/144</f>
        <v>3.33333333333333</v>
      </c>
      <c r="J11" s="93" t="n">
        <f aca="false">C11*45</f>
        <v>18.75</v>
      </c>
      <c r="K11" s="94" t="n">
        <f aca="false">D11*45</f>
        <v>37.5</v>
      </c>
      <c r="L11" s="94" t="n">
        <f aca="false">E11*45</f>
        <v>56.25</v>
      </c>
      <c r="M11" s="94" t="n">
        <f aca="false">F11*45</f>
        <v>75</v>
      </c>
      <c r="N11" s="94" t="n">
        <f aca="false">G11*45</f>
        <v>93.75</v>
      </c>
      <c r="O11" s="94" t="n">
        <f aca="false">H11*45</f>
        <v>112.5</v>
      </c>
      <c r="P11" s="95" t="n">
        <f aca="false">I11*45</f>
        <v>150</v>
      </c>
    </row>
    <row r="12" customFormat="false" ht="15" hidden="false" customHeight="false" outlineLevel="0" collapsed="false">
      <c r="A12" s="41" t="n">
        <v>12</v>
      </c>
      <c r="B12" s="42" t="n">
        <v>21</v>
      </c>
      <c r="C12" s="90" t="n">
        <f aca="false">SUM($A12)*($B12)*(C$2)/144</f>
        <v>0.4375</v>
      </c>
      <c r="D12" s="91" t="n">
        <f aca="false">SUM($A12)*($B12)*(D$2)/144</f>
        <v>0.875</v>
      </c>
      <c r="E12" s="91" t="n">
        <f aca="false">SUM($A12)*($B12)*(E$2)/144</f>
        <v>1.3125</v>
      </c>
      <c r="F12" s="91" t="n">
        <f aca="false">SUM($A12)*($B12)*(F$2)/144</f>
        <v>1.75</v>
      </c>
      <c r="G12" s="91" t="n">
        <f aca="false">SUM($A12)*($B12)*(G$2)/144</f>
        <v>2.1875</v>
      </c>
      <c r="H12" s="91" t="n">
        <f aca="false">SUM($A12)*($B12)*(H$2)/144</f>
        <v>2.625</v>
      </c>
      <c r="I12" s="92" t="n">
        <f aca="false">SUM($A12)*($B12)*(I$2)/144</f>
        <v>3.5</v>
      </c>
      <c r="J12" s="93" t="n">
        <f aca="false">C12*45</f>
        <v>19.6875</v>
      </c>
      <c r="K12" s="94" t="n">
        <f aca="false">D12*45</f>
        <v>39.375</v>
      </c>
      <c r="L12" s="94" t="n">
        <f aca="false">E12*45</f>
        <v>59.0625</v>
      </c>
      <c r="M12" s="94" t="n">
        <f aca="false">F12*45</f>
        <v>78.75</v>
      </c>
      <c r="N12" s="94" t="n">
        <f aca="false">G12*45</f>
        <v>98.4375</v>
      </c>
      <c r="O12" s="94" t="n">
        <f aca="false">H12*45</f>
        <v>118.125</v>
      </c>
      <c r="P12" s="95" t="n">
        <f aca="false">I12*45</f>
        <v>157.5</v>
      </c>
    </row>
    <row r="13" customFormat="false" ht="15" hidden="false" customHeight="false" outlineLevel="0" collapsed="false">
      <c r="A13" s="41" t="n">
        <v>12</v>
      </c>
      <c r="B13" s="42" t="n">
        <v>22</v>
      </c>
      <c r="C13" s="90" t="n">
        <f aca="false">SUM($A13)*($B13)*(C$2)/144</f>
        <v>0.458333333333333</v>
      </c>
      <c r="D13" s="91" t="n">
        <f aca="false">SUM($A13)*($B13)*(D$2)/144</f>
        <v>0.916666666666667</v>
      </c>
      <c r="E13" s="91" t="n">
        <f aca="false">SUM($A13)*($B13)*(E$2)/144</f>
        <v>1.375</v>
      </c>
      <c r="F13" s="91" t="n">
        <f aca="false">SUM($A13)*($B13)*(F$2)/144</f>
        <v>1.83333333333333</v>
      </c>
      <c r="G13" s="91" t="n">
        <f aca="false">SUM($A13)*($B13)*(G$2)/144</f>
        <v>2.29166666666667</v>
      </c>
      <c r="H13" s="91" t="n">
        <f aca="false">SUM($A13)*($B13)*(H$2)/144</f>
        <v>2.75</v>
      </c>
      <c r="I13" s="92" t="n">
        <f aca="false">SUM($A13)*($B13)*(I$2)/144</f>
        <v>3.66666666666667</v>
      </c>
      <c r="J13" s="93" t="n">
        <f aca="false">C13*45</f>
        <v>20.625</v>
      </c>
      <c r="K13" s="94" t="n">
        <f aca="false">D13*45</f>
        <v>41.25</v>
      </c>
      <c r="L13" s="94" t="n">
        <f aca="false">E13*45</f>
        <v>61.875</v>
      </c>
      <c r="M13" s="94" t="n">
        <f aca="false">F13*45</f>
        <v>82.5</v>
      </c>
      <c r="N13" s="94" t="n">
        <f aca="false">G13*45</f>
        <v>103.125</v>
      </c>
      <c r="O13" s="94" t="n">
        <f aca="false">H13*45</f>
        <v>123.75</v>
      </c>
      <c r="P13" s="95" t="n">
        <f aca="false">I13*45</f>
        <v>165</v>
      </c>
    </row>
    <row r="14" customFormat="false" ht="15" hidden="false" customHeight="false" outlineLevel="0" collapsed="false">
      <c r="A14" s="41" t="n">
        <v>12</v>
      </c>
      <c r="B14" s="42" t="n">
        <v>23</v>
      </c>
      <c r="C14" s="90" t="n">
        <f aca="false">SUM($A14)*($B14)*(C$2)/144</f>
        <v>0.479166666666667</v>
      </c>
      <c r="D14" s="91" t="n">
        <f aca="false">SUM($A14)*($B14)*(D$2)/144</f>
        <v>0.958333333333333</v>
      </c>
      <c r="E14" s="91" t="n">
        <f aca="false">SUM($A14)*($B14)*(E$2)/144</f>
        <v>1.4375</v>
      </c>
      <c r="F14" s="91" t="n">
        <f aca="false">SUM($A14)*($B14)*(F$2)/144</f>
        <v>1.91666666666667</v>
      </c>
      <c r="G14" s="91" t="n">
        <f aca="false">SUM($A14)*($B14)*(G$2)/144</f>
        <v>2.39583333333333</v>
      </c>
      <c r="H14" s="91" t="n">
        <f aca="false">SUM($A14)*($B14)*(H$2)/144</f>
        <v>2.875</v>
      </c>
      <c r="I14" s="92" t="n">
        <f aca="false">SUM($A14)*($B14)*(I$2)/144</f>
        <v>3.83333333333333</v>
      </c>
      <c r="J14" s="93" t="n">
        <f aca="false">C14*45</f>
        <v>21.5625</v>
      </c>
      <c r="K14" s="94" t="n">
        <f aca="false">D14*45</f>
        <v>43.125</v>
      </c>
      <c r="L14" s="94" t="n">
        <f aca="false">E14*45</f>
        <v>64.6875</v>
      </c>
      <c r="M14" s="94" t="n">
        <f aca="false">F14*45</f>
        <v>86.25</v>
      </c>
      <c r="N14" s="94" t="n">
        <f aca="false">G14*45</f>
        <v>107.8125</v>
      </c>
      <c r="O14" s="94" t="n">
        <f aca="false">H14*45</f>
        <v>129.375</v>
      </c>
      <c r="P14" s="95" t="n">
        <f aca="false">I14*45</f>
        <v>172.5</v>
      </c>
    </row>
    <row r="15" customFormat="false" ht="15" hidden="false" customHeight="false" outlineLevel="0" collapsed="false">
      <c r="A15" s="41" t="n">
        <v>12</v>
      </c>
      <c r="B15" s="42" t="n">
        <v>24</v>
      </c>
      <c r="C15" s="90" t="n">
        <f aca="false">SUM($A15)*($B15)*(C$2)/144</f>
        <v>0.5</v>
      </c>
      <c r="D15" s="91" t="n">
        <f aca="false">SUM($A15)*($B15)*(D$2)/144</f>
        <v>1</v>
      </c>
      <c r="E15" s="91" t="n">
        <f aca="false">SUM($A15)*($B15)*(E$2)/144</f>
        <v>1.5</v>
      </c>
      <c r="F15" s="91" t="n">
        <f aca="false">SUM($A15)*($B15)*(F$2)/144</f>
        <v>2</v>
      </c>
      <c r="G15" s="91" t="n">
        <f aca="false">SUM($A15)*($B15)*(G$2)/144</f>
        <v>2.5</v>
      </c>
      <c r="H15" s="91" t="n">
        <f aca="false">SUM($A15)*($B15)*(H$2)/144</f>
        <v>3</v>
      </c>
      <c r="I15" s="92" t="n">
        <f aca="false">SUM($A15)*($B15)*(I$2)/144</f>
        <v>4</v>
      </c>
      <c r="J15" s="93" t="n">
        <f aca="false">C15*45</f>
        <v>22.5</v>
      </c>
      <c r="K15" s="94" t="n">
        <f aca="false">D15*45</f>
        <v>45</v>
      </c>
      <c r="L15" s="94" t="n">
        <f aca="false">E15*45</f>
        <v>67.5</v>
      </c>
      <c r="M15" s="94" t="n">
        <f aca="false">F15*45</f>
        <v>90</v>
      </c>
      <c r="N15" s="94" t="n">
        <f aca="false">G15*45</f>
        <v>112.5</v>
      </c>
      <c r="O15" s="94" t="n">
        <f aca="false">H15*45</f>
        <v>135</v>
      </c>
      <c r="P15" s="95" t="n">
        <f aca="false">I15*45</f>
        <v>180</v>
      </c>
    </row>
    <row r="16" customFormat="false" ht="15" hidden="false" customHeight="false" outlineLevel="0" collapsed="false">
      <c r="A16" s="41" t="n">
        <v>12</v>
      </c>
      <c r="B16" s="42" t="n">
        <v>25</v>
      </c>
      <c r="C16" s="90" t="n">
        <f aca="false">SUM($A16)*($B16)*(C$2)/144</f>
        <v>0.520833333333333</v>
      </c>
      <c r="D16" s="91" t="n">
        <f aca="false">SUM($A16)*($B16)*(D$2)/144</f>
        <v>1.04166666666667</v>
      </c>
      <c r="E16" s="91" t="n">
        <f aca="false">SUM($A16)*($B16)*(E$2)/144</f>
        <v>1.5625</v>
      </c>
      <c r="F16" s="91" t="n">
        <f aca="false">SUM($A16)*($B16)*(F$2)/144</f>
        <v>2.08333333333333</v>
      </c>
      <c r="G16" s="91" t="n">
        <f aca="false">SUM($A16)*($B16)*(G$2)/144</f>
        <v>2.60416666666667</v>
      </c>
      <c r="H16" s="91" t="n">
        <f aca="false">SUM($A16)*($B16)*(H$2)/144</f>
        <v>3.125</v>
      </c>
      <c r="I16" s="92" t="n">
        <f aca="false">SUM($A16)*($B16)*(I$2)/144</f>
        <v>4.16666666666667</v>
      </c>
      <c r="J16" s="93" t="n">
        <f aca="false">C16*45</f>
        <v>23.4375</v>
      </c>
      <c r="K16" s="94" t="n">
        <f aca="false">D16*45</f>
        <v>46.875</v>
      </c>
      <c r="L16" s="94" t="n">
        <f aca="false">E16*45</f>
        <v>70.3125</v>
      </c>
      <c r="M16" s="94" t="n">
        <f aca="false">F16*45</f>
        <v>93.75</v>
      </c>
      <c r="N16" s="94" t="n">
        <f aca="false">G16*45</f>
        <v>117.1875</v>
      </c>
      <c r="O16" s="94" t="n">
        <f aca="false">H16*45</f>
        <v>140.625</v>
      </c>
      <c r="P16" s="95" t="n">
        <f aca="false">I16*45</f>
        <v>187.5</v>
      </c>
    </row>
    <row r="17" customFormat="false" ht="15" hidden="false" customHeight="false" outlineLevel="0" collapsed="false">
      <c r="A17" s="41" t="n">
        <v>12</v>
      </c>
      <c r="B17" s="42" t="n">
        <v>26</v>
      </c>
      <c r="C17" s="90" t="n">
        <f aca="false">SUM($A17)*($B17)*(C$2)/144</f>
        <v>0.541666666666667</v>
      </c>
      <c r="D17" s="91" t="n">
        <f aca="false">SUM($A17)*($B17)*(D$2)/144</f>
        <v>1.08333333333333</v>
      </c>
      <c r="E17" s="91" t="n">
        <f aca="false">SUM($A17)*($B17)*(E$2)/144</f>
        <v>1.625</v>
      </c>
      <c r="F17" s="91" t="n">
        <f aca="false">SUM($A17)*($B17)*(F$2)/144</f>
        <v>2.16666666666667</v>
      </c>
      <c r="G17" s="91" t="n">
        <f aca="false">SUM($A17)*($B17)*(G$2)/144</f>
        <v>2.70833333333333</v>
      </c>
      <c r="H17" s="91" t="n">
        <f aca="false">SUM($A17)*($B17)*(H$2)/144</f>
        <v>3.25</v>
      </c>
      <c r="I17" s="92" t="n">
        <f aca="false">SUM($A17)*($B17)*(I$2)/144</f>
        <v>4.33333333333333</v>
      </c>
      <c r="J17" s="93" t="n">
        <f aca="false">C17*45</f>
        <v>24.375</v>
      </c>
      <c r="K17" s="94" t="n">
        <f aca="false">D17*45</f>
        <v>48.75</v>
      </c>
      <c r="L17" s="94" t="n">
        <f aca="false">E17*45</f>
        <v>73.125</v>
      </c>
      <c r="M17" s="94" t="n">
        <f aca="false">F17*45</f>
        <v>97.5</v>
      </c>
      <c r="N17" s="94" t="n">
        <f aca="false">G17*45</f>
        <v>121.875</v>
      </c>
      <c r="O17" s="94" t="n">
        <f aca="false">H17*45</f>
        <v>146.25</v>
      </c>
      <c r="P17" s="95" t="n">
        <f aca="false">I17*45</f>
        <v>195</v>
      </c>
    </row>
    <row r="18" customFormat="false" ht="15" hidden="false" customHeight="false" outlineLevel="0" collapsed="false">
      <c r="A18" s="41" t="n">
        <v>12</v>
      </c>
      <c r="B18" s="42" t="n">
        <v>27</v>
      </c>
      <c r="C18" s="90" t="n">
        <f aca="false">SUM($A18)*($B18)*(C$2)/144</f>
        <v>0.5625</v>
      </c>
      <c r="D18" s="91" t="n">
        <f aca="false">SUM($A18)*($B18)*(D$2)/144</f>
        <v>1.125</v>
      </c>
      <c r="E18" s="91" t="n">
        <f aca="false">SUM($A18)*($B18)*(E$2)/144</f>
        <v>1.6875</v>
      </c>
      <c r="F18" s="91" t="n">
        <f aca="false">SUM($A18)*($B18)*(F$2)/144</f>
        <v>2.25</v>
      </c>
      <c r="G18" s="91" t="n">
        <f aca="false">SUM($A18)*($B18)*(G$2)/144</f>
        <v>2.8125</v>
      </c>
      <c r="H18" s="91" t="n">
        <f aca="false">SUM($A18)*($B18)*(H$2)/144</f>
        <v>3.375</v>
      </c>
      <c r="I18" s="92" t="n">
        <f aca="false">SUM($A18)*($B18)*(I$2)/144</f>
        <v>4.5</v>
      </c>
      <c r="J18" s="93" t="n">
        <f aca="false">C18*45</f>
        <v>25.3125</v>
      </c>
      <c r="K18" s="94" t="n">
        <f aca="false">D18*45</f>
        <v>50.625</v>
      </c>
      <c r="L18" s="94" t="n">
        <f aca="false">E18*45</f>
        <v>75.9375</v>
      </c>
      <c r="M18" s="94" t="n">
        <f aca="false">F18*45</f>
        <v>101.25</v>
      </c>
      <c r="N18" s="94" t="n">
        <f aca="false">G18*45</f>
        <v>126.5625</v>
      </c>
      <c r="O18" s="94" t="n">
        <f aca="false">H18*45</f>
        <v>151.875</v>
      </c>
      <c r="P18" s="95" t="n">
        <f aca="false">I18*45</f>
        <v>202.5</v>
      </c>
    </row>
    <row r="19" customFormat="false" ht="15" hidden="false" customHeight="false" outlineLevel="0" collapsed="false">
      <c r="A19" s="41" t="n">
        <v>12</v>
      </c>
      <c r="B19" s="42" t="n">
        <v>28</v>
      </c>
      <c r="C19" s="90" t="n">
        <f aca="false">SUM($A19)*($B19)*(C$2)/144</f>
        <v>0.583333333333333</v>
      </c>
      <c r="D19" s="91" t="n">
        <f aca="false">SUM($A19)*($B19)*(D$2)/144</f>
        <v>1.16666666666667</v>
      </c>
      <c r="E19" s="91" t="n">
        <f aca="false">SUM($A19)*($B19)*(E$2)/144</f>
        <v>1.75</v>
      </c>
      <c r="F19" s="91" t="n">
        <f aca="false">SUM($A19)*($B19)*(F$2)/144</f>
        <v>2.33333333333333</v>
      </c>
      <c r="G19" s="91" t="n">
        <f aca="false">SUM($A19)*($B19)*(G$2)/144</f>
        <v>2.91666666666667</v>
      </c>
      <c r="H19" s="91" t="n">
        <f aca="false">SUM($A19)*($B19)*(H$2)/144</f>
        <v>3.5</v>
      </c>
      <c r="I19" s="92" t="n">
        <f aca="false">SUM($A19)*($B19)*(I$2)/144</f>
        <v>4.66666666666667</v>
      </c>
      <c r="J19" s="93" t="n">
        <f aca="false">C19*45</f>
        <v>26.25</v>
      </c>
      <c r="K19" s="94" t="n">
        <f aca="false">D19*45</f>
        <v>52.5</v>
      </c>
      <c r="L19" s="94" t="n">
        <f aca="false">E19*45</f>
        <v>78.75</v>
      </c>
      <c r="M19" s="94" t="n">
        <f aca="false">F19*45</f>
        <v>105</v>
      </c>
      <c r="N19" s="94" t="n">
        <f aca="false">G19*45</f>
        <v>131.25</v>
      </c>
      <c r="O19" s="94" t="n">
        <f aca="false">H19*45</f>
        <v>157.5</v>
      </c>
      <c r="P19" s="95" t="n">
        <f aca="false">I19*45</f>
        <v>210</v>
      </c>
    </row>
    <row r="20" customFormat="false" ht="15" hidden="false" customHeight="false" outlineLevel="0" collapsed="false">
      <c r="A20" s="41" t="n">
        <v>12</v>
      </c>
      <c r="B20" s="42" t="n">
        <v>29</v>
      </c>
      <c r="C20" s="90" t="n">
        <f aca="false">SUM($A20)*($B20)*(C$2)/144</f>
        <v>0.604166666666667</v>
      </c>
      <c r="D20" s="91" t="n">
        <f aca="false">SUM($A20)*($B20)*(D$2)/144</f>
        <v>1.20833333333333</v>
      </c>
      <c r="E20" s="91" t="n">
        <f aca="false">SUM($A20)*($B20)*(E$2)/144</f>
        <v>1.8125</v>
      </c>
      <c r="F20" s="91" t="n">
        <f aca="false">SUM($A20)*($B20)*(F$2)/144</f>
        <v>2.41666666666667</v>
      </c>
      <c r="G20" s="91" t="n">
        <f aca="false">SUM($A20)*($B20)*(G$2)/144</f>
        <v>3.02083333333333</v>
      </c>
      <c r="H20" s="91" t="n">
        <f aca="false">SUM($A20)*($B20)*(H$2)/144</f>
        <v>3.625</v>
      </c>
      <c r="I20" s="92" t="n">
        <f aca="false">SUM($A20)*($B20)*(I$2)/144</f>
        <v>4.83333333333333</v>
      </c>
      <c r="J20" s="93" t="n">
        <f aca="false">C20*45</f>
        <v>27.1875</v>
      </c>
      <c r="K20" s="94" t="n">
        <f aca="false">D20*45</f>
        <v>54.375</v>
      </c>
      <c r="L20" s="94" t="n">
        <f aca="false">E20*45</f>
        <v>81.5625</v>
      </c>
      <c r="M20" s="94" t="n">
        <f aca="false">F20*45</f>
        <v>108.75</v>
      </c>
      <c r="N20" s="94" t="n">
        <f aca="false">G20*45</f>
        <v>135.9375</v>
      </c>
      <c r="O20" s="94" t="n">
        <f aca="false">H20*45</f>
        <v>163.125</v>
      </c>
      <c r="P20" s="95" t="n">
        <f aca="false">I20*45</f>
        <v>217.5</v>
      </c>
    </row>
    <row r="21" customFormat="false" ht="15" hidden="false" customHeight="false" outlineLevel="0" collapsed="false">
      <c r="A21" s="41" t="n">
        <v>12</v>
      </c>
      <c r="B21" s="42" t="n">
        <v>30</v>
      </c>
      <c r="C21" s="90" t="n">
        <f aca="false">SUM($A21)*($B21)*(C$2)/144</f>
        <v>0.625</v>
      </c>
      <c r="D21" s="91" t="n">
        <f aca="false">SUM($A21)*($B21)*(D$2)/144</f>
        <v>1.25</v>
      </c>
      <c r="E21" s="91" t="n">
        <f aca="false">SUM($A21)*($B21)*(E$2)/144</f>
        <v>1.875</v>
      </c>
      <c r="F21" s="91" t="n">
        <f aca="false">SUM($A21)*($B21)*(F$2)/144</f>
        <v>2.5</v>
      </c>
      <c r="G21" s="91" t="n">
        <f aca="false">SUM($A21)*($B21)*(G$2)/144</f>
        <v>3.125</v>
      </c>
      <c r="H21" s="91" t="n">
        <f aca="false">SUM($A21)*($B21)*(H$2)/144</f>
        <v>3.75</v>
      </c>
      <c r="I21" s="92" t="n">
        <f aca="false">SUM($A21)*($B21)*(I$2)/144</f>
        <v>5</v>
      </c>
      <c r="J21" s="93" t="n">
        <f aca="false">C21*45</f>
        <v>28.125</v>
      </c>
      <c r="K21" s="94" t="n">
        <f aca="false">D21*45</f>
        <v>56.25</v>
      </c>
      <c r="L21" s="94" t="n">
        <f aca="false">E21*45</f>
        <v>84.375</v>
      </c>
      <c r="M21" s="94" t="n">
        <f aca="false">F21*45</f>
        <v>112.5</v>
      </c>
      <c r="N21" s="94" t="n">
        <f aca="false">G21*45</f>
        <v>140.625</v>
      </c>
      <c r="O21" s="94" t="n">
        <f aca="false">H21*45</f>
        <v>168.75</v>
      </c>
      <c r="P21" s="95" t="n">
        <f aca="false">I21*45</f>
        <v>225</v>
      </c>
    </row>
    <row r="22" customFormat="false" ht="15" hidden="false" customHeight="false" outlineLevel="0" collapsed="false">
      <c r="A22" s="41" t="n">
        <v>12</v>
      </c>
      <c r="B22" s="42" t="n">
        <v>31</v>
      </c>
      <c r="C22" s="90" t="n">
        <f aca="false">SUM($A22)*($B22)*(C$2)/144</f>
        <v>0.645833333333333</v>
      </c>
      <c r="D22" s="91" t="n">
        <f aca="false">SUM($A22)*($B22)*(D$2)/144</f>
        <v>1.29166666666667</v>
      </c>
      <c r="E22" s="91" t="n">
        <f aca="false">SUM($A22)*($B22)*(E$2)/144</f>
        <v>1.9375</v>
      </c>
      <c r="F22" s="91" t="n">
        <f aca="false">SUM($A22)*($B22)*(F$2)/144</f>
        <v>2.58333333333333</v>
      </c>
      <c r="G22" s="91" t="n">
        <f aca="false">SUM($A22)*($B22)*(G$2)/144</f>
        <v>3.22916666666667</v>
      </c>
      <c r="H22" s="91" t="n">
        <f aca="false">SUM($A22)*($B22)*(H$2)/144</f>
        <v>3.875</v>
      </c>
      <c r="I22" s="92" t="n">
        <f aca="false">SUM($A22)*($B22)*(I$2)/144</f>
        <v>5.16666666666667</v>
      </c>
      <c r="J22" s="93" t="n">
        <f aca="false">C22*45</f>
        <v>29.0625</v>
      </c>
      <c r="K22" s="94" t="n">
        <f aca="false">D22*45</f>
        <v>58.125</v>
      </c>
      <c r="L22" s="94" t="n">
        <f aca="false">E22*45</f>
        <v>87.1875</v>
      </c>
      <c r="M22" s="94" t="n">
        <f aca="false">F22*45</f>
        <v>116.25</v>
      </c>
      <c r="N22" s="94" t="n">
        <f aca="false">G22*45</f>
        <v>145.3125</v>
      </c>
      <c r="O22" s="94" t="n">
        <f aca="false">H22*45</f>
        <v>174.375</v>
      </c>
      <c r="P22" s="95" t="n">
        <f aca="false">I22*45</f>
        <v>232.5</v>
      </c>
    </row>
    <row r="23" customFormat="false" ht="15" hidden="false" customHeight="false" outlineLevel="0" collapsed="false">
      <c r="A23" s="41" t="n">
        <v>12</v>
      </c>
      <c r="B23" s="42" t="n">
        <v>32</v>
      </c>
      <c r="C23" s="90" t="n">
        <f aca="false">SUM($A23)*($B23)*(C$2)/144</f>
        <v>0.666666666666667</v>
      </c>
      <c r="D23" s="91" t="n">
        <f aca="false">SUM($A23)*($B23)*(D$2)/144</f>
        <v>1.33333333333333</v>
      </c>
      <c r="E23" s="91" t="n">
        <f aca="false">SUM($A23)*($B23)*(E$2)/144</f>
        <v>2</v>
      </c>
      <c r="F23" s="91" t="n">
        <f aca="false">SUM($A23)*($B23)*(F$2)/144</f>
        <v>2.66666666666667</v>
      </c>
      <c r="G23" s="91" t="n">
        <f aca="false">SUM($A23)*($B23)*(G$2)/144</f>
        <v>3.33333333333333</v>
      </c>
      <c r="H23" s="91" t="n">
        <f aca="false">SUM($A23)*($B23)*(H$2)/144</f>
        <v>4</v>
      </c>
      <c r="I23" s="92" t="n">
        <f aca="false">SUM($A23)*($B23)*(I$2)/144</f>
        <v>5.33333333333333</v>
      </c>
      <c r="J23" s="93" t="n">
        <f aca="false">C23*45</f>
        <v>30</v>
      </c>
      <c r="K23" s="94" t="n">
        <f aca="false">D23*45</f>
        <v>60</v>
      </c>
      <c r="L23" s="94" t="n">
        <f aca="false">E23*45</f>
        <v>90</v>
      </c>
      <c r="M23" s="94" t="n">
        <f aca="false">F23*45</f>
        <v>120</v>
      </c>
      <c r="N23" s="94" t="n">
        <f aca="false">G23*45</f>
        <v>150</v>
      </c>
      <c r="O23" s="94" t="n">
        <f aca="false">H23*45</f>
        <v>180</v>
      </c>
      <c r="P23" s="95" t="n">
        <f aca="false">I23*45</f>
        <v>240</v>
      </c>
    </row>
    <row r="24" customFormat="false" ht="15" hidden="false" customHeight="false" outlineLevel="0" collapsed="false">
      <c r="A24" s="41" t="n">
        <v>12</v>
      </c>
      <c r="B24" s="42" t="n">
        <v>33</v>
      </c>
      <c r="C24" s="90" t="n">
        <f aca="false">SUM($A24)*($B24)*(C$2)/144</f>
        <v>0.6875</v>
      </c>
      <c r="D24" s="91" t="n">
        <f aca="false">SUM($A24)*($B24)*(D$2)/144</f>
        <v>1.375</v>
      </c>
      <c r="E24" s="91" t="n">
        <f aca="false">SUM($A24)*($B24)*(E$2)/144</f>
        <v>2.0625</v>
      </c>
      <c r="F24" s="91" t="n">
        <f aca="false">SUM($A24)*($B24)*(F$2)/144</f>
        <v>2.75</v>
      </c>
      <c r="G24" s="91" t="n">
        <f aca="false">SUM($A24)*($B24)*(G$2)/144</f>
        <v>3.4375</v>
      </c>
      <c r="H24" s="91" t="n">
        <f aca="false">SUM($A24)*($B24)*(H$2)/144</f>
        <v>4.125</v>
      </c>
      <c r="I24" s="92" t="n">
        <f aca="false">SUM($A24)*($B24)*(I$2)/144</f>
        <v>5.5</v>
      </c>
      <c r="J24" s="93" t="n">
        <f aca="false">C24*45</f>
        <v>30.9375</v>
      </c>
      <c r="K24" s="94" t="n">
        <f aca="false">D24*45</f>
        <v>61.875</v>
      </c>
      <c r="L24" s="94" t="n">
        <f aca="false">E24*45</f>
        <v>92.8125</v>
      </c>
      <c r="M24" s="94" t="n">
        <f aca="false">F24*45</f>
        <v>123.75</v>
      </c>
      <c r="N24" s="94" t="n">
        <f aca="false">G24*45</f>
        <v>154.6875</v>
      </c>
      <c r="O24" s="94" t="n">
        <f aca="false">H24*45</f>
        <v>185.625</v>
      </c>
      <c r="P24" s="95" t="n">
        <f aca="false">I24*45</f>
        <v>247.5</v>
      </c>
    </row>
    <row r="25" customFormat="false" ht="15" hidden="false" customHeight="false" outlineLevel="0" collapsed="false">
      <c r="A25" s="41" t="n">
        <v>12</v>
      </c>
      <c r="B25" s="42" t="n">
        <v>34</v>
      </c>
      <c r="C25" s="90" t="n">
        <f aca="false">SUM($A25)*($B25)*(C$2)/144</f>
        <v>0.708333333333333</v>
      </c>
      <c r="D25" s="91" t="n">
        <f aca="false">SUM($A25)*($B25)*(D$2)/144</f>
        <v>1.41666666666667</v>
      </c>
      <c r="E25" s="91" t="n">
        <f aca="false">SUM($A25)*($B25)*(E$2)/144</f>
        <v>2.125</v>
      </c>
      <c r="F25" s="91" t="n">
        <f aca="false">SUM($A25)*($B25)*(F$2)/144</f>
        <v>2.83333333333333</v>
      </c>
      <c r="G25" s="91" t="n">
        <f aca="false">SUM($A25)*($B25)*(G$2)/144</f>
        <v>3.54166666666667</v>
      </c>
      <c r="H25" s="91" t="n">
        <f aca="false">SUM($A25)*($B25)*(H$2)/144</f>
        <v>4.25</v>
      </c>
      <c r="I25" s="92" t="n">
        <f aca="false">SUM($A25)*($B25)*(I$2)/144</f>
        <v>5.66666666666667</v>
      </c>
      <c r="J25" s="93" t="n">
        <f aca="false">C25*45</f>
        <v>31.875</v>
      </c>
      <c r="K25" s="94" t="n">
        <f aca="false">D25*45</f>
        <v>63.75</v>
      </c>
      <c r="L25" s="94" t="n">
        <f aca="false">E25*45</f>
        <v>95.625</v>
      </c>
      <c r="M25" s="94" t="n">
        <f aca="false">F25*45</f>
        <v>127.5</v>
      </c>
      <c r="N25" s="94" t="n">
        <f aca="false">G25*45</f>
        <v>159.375</v>
      </c>
      <c r="O25" s="94" t="n">
        <f aca="false">H25*45</f>
        <v>191.25</v>
      </c>
      <c r="P25" s="95" t="n">
        <f aca="false">I25*45</f>
        <v>255</v>
      </c>
    </row>
    <row r="26" customFormat="false" ht="15" hidden="false" customHeight="false" outlineLevel="0" collapsed="false">
      <c r="A26" s="41" t="n">
        <v>12</v>
      </c>
      <c r="B26" s="42" t="n">
        <v>35</v>
      </c>
      <c r="C26" s="90" t="n">
        <f aca="false">SUM($A26)*($B26)*(C$2)/144</f>
        <v>0.729166666666667</v>
      </c>
      <c r="D26" s="91" t="n">
        <f aca="false">SUM($A26)*($B26)*(D$2)/144</f>
        <v>1.45833333333333</v>
      </c>
      <c r="E26" s="91" t="n">
        <f aca="false">SUM($A26)*($B26)*(E$2)/144</f>
        <v>2.1875</v>
      </c>
      <c r="F26" s="91" t="n">
        <f aca="false">SUM($A26)*($B26)*(F$2)/144</f>
        <v>2.91666666666667</v>
      </c>
      <c r="G26" s="91" t="n">
        <f aca="false">SUM($A26)*($B26)*(G$2)/144</f>
        <v>3.64583333333333</v>
      </c>
      <c r="H26" s="91" t="n">
        <f aca="false">SUM($A26)*($B26)*(H$2)/144</f>
        <v>4.375</v>
      </c>
      <c r="I26" s="92" t="n">
        <f aca="false">SUM($A26)*($B26)*(I$2)/144</f>
        <v>5.83333333333333</v>
      </c>
      <c r="J26" s="93" t="n">
        <f aca="false">C26*45</f>
        <v>32.8125</v>
      </c>
      <c r="K26" s="94" t="n">
        <f aca="false">D26*45</f>
        <v>65.625</v>
      </c>
      <c r="L26" s="94" t="n">
        <f aca="false">E26*45</f>
        <v>98.4375</v>
      </c>
      <c r="M26" s="94" t="n">
        <f aca="false">F26*45</f>
        <v>131.25</v>
      </c>
      <c r="N26" s="94" t="n">
        <f aca="false">G26*45</f>
        <v>164.0625</v>
      </c>
      <c r="O26" s="94" t="n">
        <f aca="false">H26*45</f>
        <v>196.875</v>
      </c>
      <c r="P26" s="95" t="n">
        <f aca="false">I26*45</f>
        <v>262.5</v>
      </c>
    </row>
    <row r="27" customFormat="false" ht="15" hidden="false" customHeight="false" outlineLevel="0" collapsed="false">
      <c r="A27" s="41" t="n">
        <v>12</v>
      </c>
      <c r="B27" s="42" t="n">
        <v>36</v>
      </c>
      <c r="C27" s="90" t="n">
        <f aca="false">SUM($A27)*($B27)*(C$2)/144</f>
        <v>0.75</v>
      </c>
      <c r="D27" s="91" t="n">
        <f aca="false">SUM($A27)*($B27)*(D$2)/144</f>
        <v>1.5</v>
      </c>
      <c r="E27" s="91" t="n">
        <f aca="false">SUM($A27)*($B27)*(E$2)/144</f>
        <v>2.25</v>
      </c>
      <c r="F27" s="91" t="n">
        <f aca="false">SUM($A27)*($B27)*(F$2)/144</f>
        <v>3</v>
      </c>
      <c r="G27" s="91" t="n">
        <f aca="false">SUM($A27)*($B27)*(G$2)/144</f>
        <v>3.75</v>
      </c>
      <c r="H27" s="91" t="n">
        <f aca="false">SUM($A27)*($B27)*(H$2)/144</f>
        <v>4.5</v>
      </c>
      <c r="I27" s="92" t="n">
        <f aca="false">SUM($A27)*($B27)*(I$2)/144</f>
        <v>6</v>
      </c>
      <c r="J27" s="93" t="n">
        <f aca="false">C27*45</f>
        <v>33.75</v>
      </c>
      <c r="K27" s="94" t="n">
        <f aca="false">D27*45</f>
        <v>67.5</v>
      </c>
      <c r="L27" s="94" t="n">
        <f aca="false">E27*45</f>
        <v>101.25</v>
      </c>
      <c r="M27" s="94" t="n">
        <f aca="false">F27*45</f>
        <v>135</v>
      </c>
      <c r="N27" s="94" t="n">
        <f aca="false">G27*45</f>
        <v>168.75</v>
      </c>
      <c r="O27" s="94" t="n">
        <f aca="false">H27*45</f>
        <v>202.5</v>
      </c>
      <c r="P27" s="95" t="n">
        <f aca="false">I27*45</f>
        <v>270</v>
      </c>
    </row>
    <row r="28" customFormat="false" ht="15" hidden="false" customHeight="false" outlineLevel="0" collapsed="false">
      <c r="A28" s="41" t="n">
        <v>12</v>
      </c>
      <c r="B28" s="42" t="n">
        <v>37</v>
      </c>
      <c r="C28" s="90" t="n">
        <f aca="false">SUM($A28)*($B28)*(C$2)/144</f>
        <v>0.770833333333333</v>
      </c>
      <c r="D28" s="91" t="n">
        <f aca="false">SUM($A28)*($B28)*(D$2)/144</f>
        <v>1.54166666666667</v>
      </c>
      <c r="E28" s="91" t="n">
        <f aca="false">SUM($A28)*($B28)*(E$2)/144</f>
        <v>2.3125</v>
      </c>
      <c r="F28" s="91" t="n">
        <f aca="false">SUM($A28)*($B28)*(F$2)/144</f>
        <v>3.08333333333333</v>
      </c>
      <c r="G28" s="91" t="n">
        <f aca="false">SUM($A28)*($B28)*(G$2)/144</f>
        <v>3.85416666666667</v>
      </c>
      <c r="H28" s="91" t="n">
        <f aca="false">SUM($A28)*($B28)*(H$2)/144</f>
        <v>4.625</v>
      </c>
      <c r="I28" s="92" t="n">
        <f aca="false">SUM($A28)*($B28)*(I$2)/144</f>
        <v>6.16666666666667</v>
      </c>
      <c r="J28" s="93" t="n">
        <f aca="false">C28*45</f>
        <v>34.6875</v>
      </c>
      <c r="K28" s="94" t="n">
        <f aca="false">D28*45</f>
        <v>69.375</v>
      </c>
      <c r="L28" s="94" t="n">
        <f aca="false">E28*45</f>
        <v>104.0625</v>
      </c>
      <c r="M28" s="94" t="n">
        <f aca="false">F28*45</f>
        <v>138.75</v>
      </c>
      <c r="N28" s="94" t="n">
        <f aca="false">G28*45</f>
        <v>173.4375</v>
      </c>
      <c r="O28" s="94" t="n">
        <f aca="false">H28*45</f>
        <v>208.125</v>
      </c>
      <c r="P28" s="95" t="n">
        <f aca="false">I28*45</f>
        <v>277.5</v>
      </c>
    </row>
    <row r="29" customFormat="false" ht="15" hidden="false" customHeight="false" outlineLevel="0" collapsed="false">
      <c r="A29" s="41" t="n">
        <v>12</v>
      </c>
      <c r="B29" s="42" t="n">
        <v>38</v>
      </c>
      <c r="C29" s="90" t="n">
        <f aca="false">SUM($A29)*($B29)*(C$2)/144</f>
        <v>0.791666666666667</v>
      </c>
      <c r="D29" s="91" t="n">
        <f aca="false">SUM($A29)*($B29)*(D$2)/144</f>
        <v>1.58333333333333</v>
      </c>
      <c r="E29" s="91" t="n">
        <f aca="false">SUM($A29)*($B29)*(E$2)/144</f>
        <v>2.375</v>
      </c>
      <c r="F29" s="91" t="n">
        <f aca="false">SUM($A29)*($B29)*(F$2)/144</f>
        <v>3.16666666666667</v>
      </c>
      <c r="G29" s="91" t="n">
        <f aca="false">SUM($A29)*($B29)*(G$2)/144</f>
        <v>3.95833333333333</v>
      </c>
      <c r="H29" s="91" t="n">
        <f aca="false">SUM($A29)*($B29)*(H$2)/144</f>
        <v>4.75</v>
      </c>
      <c r="I29" s="92" t="n">
        <f aca="false">SUM($A29)*($B29)*(I$2)/144</f>
        <v>6.33333333333333</v>
      </c>
      <c r="J29" s="93" t="n">
        <f aca="false">C29*45</f>
        <v>35.625</v>
      </c>
      <c r="K29" s="94" t="n">
        <f aca="false">D29*45</f>
        <v>71.25</v>
      </c>
      <c r="L29" s="94" t="n">
        <f aca="false">E29*45</f>
        <v>106.875</v>
      </c>
      <c r="M29" s="94" t="n">
        <f aca="false">F29*45</f>
        <v>142.5</v>
      </c>
      <c r="N29" s="94" t="n">
        <f aca="false">G29*45</f>
        <v>178.125</v>
      </c>
      <c r="O29" s="94" t="n">
        <f aca="false">H29*45</f>
        <v>213.75</v>
      </c>
      <c r="P29" s="95" t="n">
        <f aca="false">I29*45</f>
        <v>285</v>
      </c>
    </row>
    <row r="30" customFormat="false" ht="15" hidden="false" customHeight="false" outlineLevel="0" collapsed="false">
      <c r="A30" s="41" t="n">
        <v>12</v>
      </c>
      <c r="B30" s="42" t="n">
        <v>39</v>
      </c>
      <c r="C30" s="90" t="n">
        <f aca="false">SUM($A30)*($B30)*(C$2)/144</f>
        <v>0.8125</v>
      </c>
      <c r="D30" s="91" t="n">
        <f aca="false">SUM($A30)*($B30)*(D$2)/144</f>
        <v>1.625</v>
      </c>
      <c r="E30" s="91" t="n">
        <f aca="false">SUM($A30)*($B30)*(E$2)/144</f>
        <v>2.4375</v>
      </c>
      <c r="F30" s="91" t="n">
        <f aca="false">SUM($A30)*($B30)*(F$2)/144</f>
        <v>3.25</v>
      </c>
      <c r="G30" s="91" t="n">
        <f aca="false">SUM($A30)*($B30)*(G$2)/144</f>
        <v>4.0625</v>
      </c>
      <c r="H30" s="91" t="n">
        <f aca="false">SUM($A30)*($B30)*(H$2)/144</f>
        <v>4.875</v>
      </c>
      <c r="I30" s="92" t="n">
        <f aca="false">SUM($A30)*($B30)*(I$2)/144</f>
        <v>6.5</v>
      </c>
      <c r="J30" s="93" t="n">
        <f aca="false">C30*45</f>
        <v>36.5625</v>
      </c>
      <c r="K30" s="94" t="n">
        <f aca="false">D30*45</f>
        <v>73.125</v>
      </c>
      <c r="L30" s="94" t="n">
        <f aca="false">E30*45</f>
        <v>109.6875</v>
      </c>
      <c r="M30" s="94" t="n">
        <f aca="false">F30*45</f>
        <v>146.25</v>
      </c>
      <c r="N30" s="94" t="n">
        <f aca="false">G30*45</f>
        <v>182.8125</v>
      </c>
      <c r="O30" s="94" t="n">
        <f aca="false">H30*45</f>
        <v>219.375</v>
      </c>
      <c r="P30" s="95" t="n">
        <f aca="false">I30*45</f>
        <v>292.5</v>
      </c>
    </row>
    <row r="31" customFormat="false" ht="15" hidden="false" customHeight="false" outlineLevel="0" collapsed="false">
      <c r="A31" s="41" t="n">
        <v>12</v>
      </c>
      <c r="B31" s="42" t="n">
        <v>40</v>
      </c>
      <c r="C31" s="90" t="n">
        <f aca="false">SUM($A31)*($B31)*(C$2)/144</f>
        <v>0.833333333333333</v>
      </c>
      <c r="D31" s="91" t="n">
        <f aca="false">SUM($A31)*($B31)*(D$2)/144</f>
        <v>1.66666666666667</v>
      </c>
      <c r="E31" s="91" t="n">
        <f aca="false">SUM($A31)*($B31)*(E$2)/144</f>
        <v>2.5</v>
      </c>
      <c r="F31" s="91" t="n">
        <f aca="false">SUM($A31)*($B31)*(F$2)/144</f>
        <v>3.33333333333333</v>
      </c>
      <c r="G31" s="91" t="n">
        <f aca="false">SUM($A31)*($B31)*(G$2)/144</f>
        <v>4.16666666666667</v>
      </c>
      <c r="H31" s="91" t="n">
        <f aca="false">SUM($A31)*($B31)*(H$2)/144</f>
        <v>5</v>
      </c>
      <c r="I31" s="92" t="n">
        <f aca="false">SUM($A31)*($B31)*(I$2)/144</f>
        <v>6.66666666666667</v>
      </c>
      <c r="J31" s="93" t="n">
        <f aca="false">C31*45</f>
        <v>37.5</v>
      </c>
      <c r="K31" s="94" t="n">
        <f aca="false">D31*45</f>
        <v>75</v>
      </c>
      <c r="L31" s="94" t="n">
        <f aca="false">E31*45</f>
        <v>112.5</v>
      </c>
      <c r="M31" s="94" t="n">
        <f aca="false">F31*45</f>
        <v>150</v>
      </c>
      <c r="N31" s="94" t="n">
        <f aca="false">G31*45</f>
        <v>187.5</v>
      </c>
      <c r="O31" s="94" t="n">
        <f aca="false">H31*45</f>
        <v>225</v>
      </c>
      <c r="P31" s="95" t="n">
        <f aca="false">I31*45</f>
        <v>300</v>
      </c>
    </row>
    <row r="32" customFormat="false" ht="15" hidden="false" customHeight="false" outlineLevel="0" collapsed="false">
      <c r="A32" s="41" t="n">
        <v>12</v>
      </c>
      <c r="B32" s="42" t="n">
        <v>41</v>
      </c>
      <c r="C32" s="90" t="n">
        <f aca="false">SUM($A32)*($B32)*(C$2)/144</f>
        <v>0.854166666666667</v>
      </c>
      <c r="D32" s="91" t="n">
        <f aca="false">SUM($A32)*($B32)*(D$2)/144</f>
        <v>1.70833333333333</v>
      </c>
      <c r="E32" s="91" t="n">
        <f aca="false">SUM($A32)*($B32)*(E$2)/144</f>
        <v>2.5625</v>
      </c>
      <c r="F32" s="91" t="n">
        <f aca="false">SUM($A32)*($B32)*(F$2)/144</f>
        <v>3.41666666666667</v>
      </c>
      <c r="G32" s="91" t="n">
        <f aca="false">SUM($A32)*($B32)*(G$2)/144</f>
        <v>4.27083333333333</v>
      </c>
      <c r="H32" s="91" t="n">
        <f aca="false">SUM($A32)*($B32)*(H$2)/144</f>
        <v>5.125</v>
      </c>
      <c r="I32" s="92" t="n">
        <f aca="false">SUM($A32)*($B32)*(I$2)/144</f>
        <v>6.83333333333333</v>
      </c>
      <c r="J32" s="93" t="n">
        <f aca="false">C32*45</f>
        <v>38.4375</v>
      </c>
      <c r="K32" s="94" t="n">
        <f aca="false">D32*45</f>
        <v>76.875</v>
      </c>
      <c r="L32" s="94" t="n">
        <f aca="false">E32*45</f>
        <v>115.3125</v>
      </c>
      <c r="M32" s="94" t="n">
        <f aca="false">F32*45</f>
        <v>153.75</v>
      </c>
      <c r="N32" s="94" t="n">
        <f aca="false">G32*45</f>
        <v>192.1875</v>
      </c>
      <c r="O32" s="94" t="n">
        <f aca="false">H32*45</f>
        <v>230.625</v>
      </c>
      <c r="P32" s="95" t="n">
        <f aca="false">I32*45</f>
        <v>307.5</v>
      </c>
    </row>
    <row r="33" customFormat="false" ht="15" hidden="false" customHeight="false" outlineLevel="0" collapsed="false">
      <c r="A33" s="41" t="n">
        <v>12</v>
      </c>
      <c r="B33" s="42" t="n">
        <v>42</v>
      </c>
      <c r="C33" s="90" t="n">
        <f aca="false">SUM($A33)*($B33)*(C$2)/144</f>
        <v>0.875</v>
      </c>
      <c r="D33" s="91" t="n">
        <f aca="false">SUM($A33)*($B33)*(D$2)/144</f>
        <v>1.75</v>
      </c>
      <c r="E33" s="91" t="n">
        <f aca="false">SUM($A33)*($B33)*(E$2)/144</f>
        <v>2.625</v>
      </c>
      <c r="F33" s="91" t="n">
        <f aca="false">SUM($A33)*($B33)*(F$2)/144</f>
        <v>3.5</v>
      </c>
      <c r="G33" s="91" t="n">
        <f aca="false">SUM($A33)*($B33)*(G$2)/144</f>
        <v>4.375</v>
      </c>
      <c r="H33" s="91" t="n">
        <f aca="false">SUM($A33)*($B33)*(H$2)/144</f>
        <v>5.25</v>
      </c>
      <c r="I33" s="92" t="n">
        <f aca="false">SUM($A33)*($B33)*(I$2)/144</f>
        <v>7</v>
      </c>
      <c r="J33" s="93" t="n">
        <f aca="false">C33*45</f>
        <v>39.375</v>
      </c>
      <c r="K33" s="94" t="n">
        <f aca="false">D33*45</f>
        <v>78.75</v>
      </c>
      <c r="L33" s="94" t="n">
        <f aca="false">E33*45</f>
        <v>118.125</v>
      </c>
      <c r="M33" s="94" t="n">
        <f aca="false">F33*45</f>
        <v>157.5</v>
      </c>
      <c r="N33" s="94" t="n">
        <f aca="false">G33*45</f>
        <v>196.875</v>
      </c>
      <c r="O33" s="94" t="n">
        <f aca="false">H33*45</f>
        <v>236.25</v>
      </c>
      <c r="P33" s="95" t="n">
        <f aca="false">I33*45</f>
        <v>315</v>
      </c>
    </row>
    <row r="34" customFormat="false" ht="15" hidden="false" customHeight="false" outlineLevel="0" collapsed="false">
      <c r="A34" s="41" t="n">
        <v>12</v>
      </c>
      <c r="B34" s="42" t="n">
        <v>43</v>
      </c>
      <c r="C34" s="90" t="n">
        <f aca="false">SUM($A34)*($B34)*(C$2)/144</f>
        <v>0.895833333333333</v>
      </c>
      <c r="D34" s="91" t="n">
        <f aca="false">SUM($A34)*($B34)*(D$2)/144</f>
        <v>1.79166666666667</v>
      </c>
      <c r="E34" s="91" t="n">
        <f aca="false">SUM($A34)*($B34)*(E$2)/144</f>
        <v>2.6875</v>
      </c>
      <c r="F34" s="91" t="n">
        <f aca="false">SUM($A34)*($B34)*(F$2)/144</f>
        <v>3.58333333333333</v>
      </c>
      <c r="G34" s="91" t="n">
        <f aca="false">SUM($A34)*($B34)*(G$2)/144</f>
        <v>4.47916666666667</v>
      </c>
      <c r="H34" s="91" t="n">
        <f aca="false">SUM($A34)*($B34)*(H$2)/144</f>
        <v>5.375</v>
      </c>
      <c r="I34" s="92" t="n">
        <f aca="false">SUM($A34)*($B34)*(I$2)/144</f>
        <v>7.16666666666667</v>
      </c>
      <c r="J34" s="93" t="n">
        <f aca="false">C34*45</f>
        <v>40.3125</v>
      </c>
      <c r="K34" s="94" t="n">
        <f aca="false">D34*45</f>
        <v>80.625</v>
      </c>
      <c r="L34" s="94" t="n">
        <f aca="false">E34*45</f>
        <v>120.9375</v>
      </c>
      <c r="M34" s="94" t="n">
        <f aca="false">F34*45</f>
        <v>161.25</v>
      </c>
      <c r="N34" s="94" t="n">
        <f aca="false">G34*45</f>
        <v>201.5625</v>
      </c>
      <c r="O34" s="94" t="n">
        <f aca="false">H34*45</f>
        <v>241.875</v>
      </c>
      <c r="P34" s="95" t="n">
        <f aca="false">I34*45</f>
        <v>322.5</v>
      </c>
    </row>
    <row r="35" customFormat="false" ht="15" hidden="false" customHeight="false" outlineLevel="0" collapsed="false">
      <c r="A35" s="41" t="n">
        <v>12</v>
      </c>
      <c r="B35" s="42" t="n">
        <v>44</v>
      </c>
      <c r="C35" s="90" t="n">
        <f aca="false">SUM($A35)*($B35)*(C$2)/144</f>
        <v>0.916666666666667</v>
      </c>
      <c r="D35" s="91" t="n">
        <f aca="false">SUM($A35)*($B35)*(D$2)/144</f>
        <v>1.83333333333333</v>
      </c>
      <c r="E35" s="91" t="n">
        <f aca="false">SUM($A35)*($B35)*(E$2)/144</f>
        <v>2.75</v>
      </c>
      <c r="F35" s="91" t="n">
        <f aca="false">SUM($A35)*($B35)*(F$2)/144</f>
        <v>3.66666666666667</v>
      </c>
      <c r="G35" s="91" t="n">
        <f aca="false">SUM($A35)*($B35)*(G$2)/144</f>
        <v>4.58333333333333</v>
      </c>
      <c r="H35" s="91" t="n">
        <f aca="false">SUM($A35)*($B35)*(H$2)/144</f>
        <v>5.5</v>
      </c>
      <c r="I35" s="92" t="n">
        <f aca="false">SUM($A35)*($B35)*(I$2)/144</f>
        <v>7.33333333333333</v>
      </c>
      <c r="J35" s="93" t="n">
        <f aca="false">C35*45</f>
        <v>41.25</v>
      </c>
      <c r="K35" s="94" t="n">
        <f aca="false">D35*45</f>
        <v>82.5</v>
      </c>
      <c r="L35" s="94" t="n">
        <f aca="false">E35*45</f>
        <v>123.75</v>
      </c>
      <c r="M35" s="94" t="n">
        <f aca="false">F35*45</f>
        <v>165</v>
      </c>
      <c r="N35" s="94" t="n">
        <f aca="false">G35*45</f>
        <v>206.25</v>
      </c>
      <c r="O35" s="94" t="n">
        <f aca="false">H35*45</f>
        <v>247.5</v>
      </c>
      <c r="P35" s="95" t="n">
        <f aca="false">I35*45</f>
        <v>330</v>
      </c>
    </row>
    <row r="36" customFormat="false" ht="15" hidden="false" customHeight="false" outlineLevel="0" collapsed="false">
      <c r="A36" s="41" t="n">
        <v>12</v>
      </c>
      <c r="B36" s="42" t="n">
        <v>45</v>
      </c>
      <c r="C36" s="90" t="n">
        <f aca="false">SUM($A36)*($B36)*(C$2)/144</f>
        <v>0.9375</v>
      </c>
      <c r="D36" s="91" t="n">
        <f aca="false">SUM($A36)*($B36)*(D$2)/144</f>
        <v>1.875</v>
      </c>
      <c r="E36" s="91" t="n">
        <f aca="false">SUM($A36)*($B36)*(E$2)/144</f>
        <v>2.8125</v>
      </c>
      <c r="F36" s="91" t="n">
        <f aca="false">SUM($A36)*($B36)*(F$2)/144</f>
        <v>3.75</v>
      </c>
      <c r="G36" s="91" t="n">
        <f aca="false">SUM($A36)*($B36)*(G$2)/144</f>
        <v>4.6875</v>
      </c>
      <c r="H36" s="91" t="n">
        <f aca="false">SUM($A36)*($B36)*(H$2)/144</f>
        <v>5.625</v>
      </c>
      <c r="I36" s="92" t="n">
        <f aca="false">SUM($A36)*($B36)*(I$2)/144</f>
        <v>7.5</v>
      </c>
      <c r="J36" s="93" t="n">
        <f aca="false">C36*45</f>
        <v>42.1875</v>
      </c>
      <c r="K36" s="94" t="n">
        <f aca="false">D36*45</f>
        <v>84.375</v>
      </c>
      <c r="L36" s="94" t="n">
        <f aca="false">E36*45</f>
        <v>126.5625</v>
      </c>
      <c r="M36" s="94" t="n">
        <f aca="false">F36*45</f>
        <v>168.75</v>
      </c>
      <c r="N36" s="94" t="n">
        <f aca="false">G36*45</f>
        <v>210.9375</v>
      </c>
      <c r="O36" s="94" t="n">
        <f aca="false">H36*45</f>
        <v>253.125</v>
      </c>
      <c r="P36" s="95" t="n">
        <f aca="false">I36*45</f>
        <v>337.5</v>
      </c>
    </row>
    <row r="37" customFormat="false" ht="15" hidden="false" customHeight="false" outlineLevel="0" collapsed="false">
      <c r="A37" s="41" t="n">
        <v>12</v>
      </c>
      <c r="B37" s="42" t="n">
        <v>46</v>
      </c>
      <c r="C37" s="90" t="n">
        <f aca="false">SUM($A37)*($B37)*(C$2)/144</f>
        <v>0.958333333333333</v>
      </c>
      <c r="D37" s="91" t="n">
        <f aca="false">SUM($A37)*($B37)*(D$2)/144</f>
        <v>1.91666666666667</v>
      </c>
      <c r="E37" s="91" t="n">
        <f aca="false">SUM($A37)*($B37)*(E$2)/144</f>
        <v>2.875</v>
      </c>
      <c r="F37" s="91" t="n">
        <f aca="false">SUM($A37)*($B37)*(F$2)/144</f>
        <v>3.83333333333333</v>
      </c>
      <c r="G37" s="91" t="n">
        <f aca="false">SUM($A37)*($B37)*(G$2)/144</f>
        <v>4.79166666666667</v>
      </c>
      <c r="H37" s="91" t="n">
        <f aca="false">SUM($A37)*($B37)*(H$2)/144</f>
        <v>5.75</v>
      </c>
      <c r="I37" s="92" t="n">
        <f aca="false">SUM($A37)*($B37)*(I$2)/144</f>
        <v>7.66666666666667</v>
      </c>
      <c r="J37" s="93" t="n">
        <f aca="false">C37*45</f>
        <v>43.125</v>
      </c>
      <c r="K37" s="94" t="n">
        <f aca="false">D37*45</f>
        <v>86.25</v>
      </c>
      <c r="L37" s="94" t="n">
        <f aca="false">E37*45</f>
        <v>129.375</v>
      </c>
      <c r="M37" s="94" t="n">
        <f aca="false">F37*45</f>
        <v>172.5</v>
      </c>
      <c r="N37" s="94" t="n">
        <f aca="false">G37*45</f>
        <v>215.625</v>
      </c>
      <c r="O37" s="94" t="n">
        <f aca="false">H37*45</f>
        <v>258.75</v>
      </c>
      <c r="P37" s="95" t="n">
        <f aca="false">I37*45</f>
        <v>345</v>
      </c>
    </row>
    <row r="38" customFormat="false" ht="15" hidden="false" customHeight="false" outlineLevel="0" collapsed="false">
      <c r="A38" s="41" t="n">
        <v>12</v>
      </c>
      <c r="B38" s="42" t="n">
        <v>47</v>
      </c>
      <c r="C38" s="90" t="n">
        <f aca="false">SUM($A38)*($B38)*(C$2)/144</f>
        <v>0.979166666666667</v>
      </c>
      <c r="D38" s="91" t="n">
        <f aca="false">SUM($A38)*($B38)*(D$2)/144</f>
        <v>1.95833333333333</v>
      </c>
      <c r="E38" s="91" t="n">
        <f aca="false">SUM($A38)*($B38)*(E$2)/144</f>
        <v>2.9375</v>
      </c>
      <c r="F38" s="91" t="n">
        <f aca="false">SUM($A38)*($B38)*(F$2)/144</f>
        <v>3.91666666666667</v>
      </c>
      <c r="G38" s="91" t="n">
        <f aca="false">SUM($A38)*($B38)*(G$2)/144</f>
        <v>4.89583333333333</v>
      </c>
      <c r="H38" s="91" t="n">
        <f aca="false">SUM($A38)*($B38)*(H$2)/144</f>
        <v>5.875</v>
      </c>
      <c r="I38" s="92" t="n">
        <f aca="false">SUM($A38)*($B38)*(I$2)/144</f>
        <v>7.83333333333333</v>
      </c>
      <c r="J38" s="93" t="n">
        <f aca="false">C38*45</f>
        <v>44.0625</v>
      </c>
      <c r="K38" s="94" t="n">
        <f aca="false">D38*45</f>
        <v>88.125</v>
      </c>
      <c r="L38" s="94" t="n">
        <f aca="false">E38*45</f>
        <v>132.1875</v>
      </c>
      <c r="M38" s="94" t="n">
        <f aca="false">F38*45</f>
        <v>176.25</v>
      </c>
      <c r="N38" s="94" t="n">
        <f aca="false">G38*45</f>
        <v>220.3125</v>
      </c>
      <c r="O38" s="94" t="n">
        <f aca="false">H38*45</f>
        <v>264.375</v>
      </c>
      <c r="P38" s="95" t="n">
        <f aca="false">I38*45</f>
        <v>352.5</v>
      </c>
    </row>
    <row r="39" customFormat="false" ht="15" hidden="false" customHeight="false" outlineLevel="0" collapsed="false">
      <c r="A39" s="41" t="n">
        <v>12</v>
      </c>
      <c r="B39" s="42" t="n">
        <v>48</v>
      </c>
      <c r="C39" s="90" t="n">
        <f aca="false">SUM($A39)*($B39)*(C$2)/144</f>
        <v>1</v>
      </c>
      <c r="D39" s="91" t="n">
        <f aca="false">SUM($A39)*($B39)*(D$2)/144</f>
        <v>2</v>
      </c>
      <c r="E39" s="91" t="n">
        <f aca="false">SUM($A39)*($B39)*(E$2)/144</f>
        <v>3</v>
      </c>
      <c r="F39" s="91" t="n">
        <f aca="false">SUM($A39)*($B39)*(F$2)/144</f>
        <v>4</v>
      </c>
      <c r="G39" s="91" t="n">
        <f aca="false">SUM($A39)*($B39)*(G$2)/144</f>
        <v>5</v>
      </c>
      <c r="H39" s="91" t="n">
        <f aca="false">SUM($A39)*($B39)*(H$2)/144</f>
        <v>6</v>
      </c>
      <c r="I39" s="92" t="n">
        <f aca="false">SUM($A39)*($B39)*(I$2)/144</f>
        <v>8</v>
      </c>
      <c r="J39" s="93" t="n">
        <f aca="false">C39*45</f>
        <v>45</v>
      </c>
      <c r="K39" s="94" t="n">
        <f aca="false">D39*45</f>
        <v>90</v>
      </c>
      <c r="L39" s="94" t="n">
        <f aca="false">E39*45</f>
        <v>135</v>
      </c>
      <c r="M39" s="94" t="n">
        <f aca="false">F39*45</f>
        <v>180</v>
      </c>
      <c r="N39" s="94" t="n">
        <f aca="false">G39*45</f>
        <v>225</v>
      </c>
      <c r="O39" s="94" t="n">
        <f aca="false">H39*45</f>
        <v>270</v>
      </c>
      <c r="P39" s="95" t="n">
        <f aca="false">I39*45</f>
        <v>360</v>
      </c>
    </row>
    <row r="40" customFormat="false" ht="15" hidden="false" customHeight="false" outlineLevel="0" collapsed="false">
      <c r="A40" s="41" t="n">
        <v>12</v>
      </c>
      <c r="B40" s="42" t="n">
        <v>49</v>
      </c>
      <c r="C40" s="90" t="n">
        <f aca="false">SUM($A40)*($B40)*(C$2)/144</f>
        <v>1.02083333333333</v>
      </c>
      <c r="D40" s="91" t="n">
        <f aca="false">SUM($A40)*($B40)*(D$2)/144</f>
        <v>2.04166666666667</v>
      </c>
      <c r="E40" s="91" t="n">
        <f aca="false">SUM($A40)*($B40)*(E$2)/144</f>
        <v>3.0625</v>
      </c>
      <c r="F40" s="91" t="n">
        <f aca="false">SUM($A40)*($B40)*(F$2)/144</f>
        <v>4.08333333333333</v>
      </c>
      <c r="G40" s="91" t="n">
        <f aca="false">SUM($A40)*($B40)*(G$2)/144</f>
        <v>5.10416666666667</v>
      </c>
      <c r="H40" s="91" t="n">
        <f aca="false">SUM($A40)*($B40)*(H$2)/144</f>
        <v>6.125</v>
      </c>
      <c r="I40" s="92" t="n">
        <f aca="false">SUM($A40)*($B40)*(I$2)/144</f>
        <v>8.16666666666667</v>
      </c>
      <c r="J40" s="93" t="n">
        <f aca="false">C40*45</f>
        <v>45.9375</v>
      </c>
      <c r="K40" s="94" t="n">
        <f aca="false">D40*45</f>
        <v>91.875</v>
      </c>
      <c r="L40" s="94" t="n">
        <f aca="false">E40*45</f>
        <v>137.8125</v>
      </c>
      <c r="M40" s="94" t="n">
        <f aca="false">F40*45</f>
        <v>183.75</v>
      </c>
      <c r="N40" s="94" t="n">
        <f aca="false">G40*45</f>
        <v>229.6875</v>
      </c>
      <c r="O40" s="94" t="n">
        <f aca="false">H40*45</f>
        <v>275.625</v>
      </c>
      <c r="P40" s="95" t="n">
        <f aca="false">I40*45</f>
        <v>367.5</v>
      </c>
    </row>
    <row r="41" customFormat="false" ht="15" hidden="false" customHeight="false" outlineLevel="0" collapsed="false">
      <c r="A41" s="41" t="n">
        <v>12</v>
      </c>
      <c r="B41" s="42" t="n">
        <v>50</v>
      </c>
      <c r="C41" s="90" t="n">
        <f aca="false">SUM($A41)*($B41)*(C$2)/144</f>
        <v>1.04166666666667</v>
      </c>
      <c r="D41" s="91" t="n">
        <f aca="false">SUM($A41)*($B41)*(D$2)/144</f>
        <v>2.08333333333333</v>
      </c>
      <c r="E41" s="91" t="n">
        <f aca="false">SUM($A41)*($B41)*(E$2)/144</f>
        <v>3.125</v>
      </c>
      <c r="F41" s="91" t="n">
        <f aca="false">SUM($A41)*($B41)*(F$2)/144</f>
        <v>4.16666666666667</v>
      </c>
      <c r="G41" s="91" t="n">
        <f aca="false">SUM($A41)*($B41)*(G$2)/144</f>
        <v>5.20833333333333</v>
      </c>
      <c r="H41" s="91" t="n">
        <f aca="false">SUM($A41)*($B41)*(H$2)/144</f>
        <v>6.25</v>
      </c>
      <c r="I41" s="92" t="n">
        <f aca="false">SUM($A41)*($B41)*(I$2)/144</f>
        <v>8.33333333333333</v>
      </c>
      <c r="J41" s="93" t="n">
        <f aca="false">C41*45</f>
        <v>46.875</v>
      </c>
      <c r="K41" s="94" t="n">
        <f aca="false">D41*45</f>
        <v>93.75</v>
      </c>
      <c r="L41" s="94" t="n">
        <f aca="false">E41*45</f>
        <v>140.625</v>
      </c>
      <c r="M41" s="94" t="n">
        <f aca="false">F41*45</f>
        <v>187.5</v>
      </c>
      <c r="N41" s="94" t="n">
        <f aca="false">G41*45</f>
        <v>234.375</v>
      </c>
      <c r="O41" s="94" t="n">
        <f aca="false">H41*45</f>
        <v>281.25</v>
      </c>
      <c r="P41" s="95" t="n">
        <f aca="false">I41*45</f>
        <v>375</v>
      </c>
    </row>
    <row r="42" customFormat="false" ht="15" hidden="false" customHeight="false" outlineLevel="0" collapsed="false">
      <c r="A42" s="41" t="n">
        <v>12</v>
      </c>
      <c r="B42" s="42" t="n">
        <v>51</v>
      </c>
      <c r="C42" s="90" t="n">
        <f aca="false">SUM($A42)*($B42)*(C$2)/144</f>
        <v>1.0625</v>
      </c>
      <c r="D42" s="91" t="n">
        <f aca="false">SUM($A42)*($B42)*(D$2)/144</f>
        <v>2.125</v>
      </c>
      <c r="E42" s="91" t="n">
        <f aca="false">SUM($A42)*($B42)*(E$2)/144</f>
        <v>3.1875</v>
      </c>
      <c r="F42" s="91" t="n">
        <f aca="false">SUM($A42)*($B42)*(F$2)/144</f>
        <v>4.25</v>
      </c>
      <c r="G42" s="91" t="n">
        <f aca="false">SUM($A42)*($B42)*(G$2)/144</f>
        <v>5.3125</v>
      </c>
      <c r="H42" s="91" t="n">
        <f aca="false">SUM($A42)*($B42)*(H$2)/144</f>
        <v>6.375</v>
      </c>
      <c r="I42" s="92" t="n">
        <f aca="false">SUM($A42)*($B42)*(I$2)/144</f>
        <v>8.5</v>
      </c>
      <c r="J42" s="93" t="n">
        <f aca="false">C42*45</f>
        <v>47.8125</v>
      </c>
      <c r="K42" s="94" t="n">
        <f aca="false">D42*45</f>
        <v>95.625</v>
      </c>
      <c r="L42" s="94" t="n">
        <f aca="false">E42*45</f>
        <v>143.4375</v>
      </c>
      <c r="M42" s="94" t="n">
        <f aca="false">F42*45</f>
        <v>191.25</v>
      </c>
      <c r="N42" s="94" t="n">
        <f aca="false">G42*45</f>
        <v>239.0625</v>
      </c>
      <c r="O42" s="94" t="n">
        <f aca="false">H42*45</f>
        <v>286.875</v>
      </c>
      <c r="P42" s="95" t="n">
        <f aca="false">I42*45</f>
        <v>382.5</v>
      </c>
    </row>
    <row r="43" customFormat="false" ht="15" hidden="false" customHeight="false" outlineLevel="0" collapsed="false">
      <c r="A43" s="41" t="n">
        <v>12</v>
      </c>
      <c r="B43" s="42" t="n">
        <v>52</v>
      </c>
      <c r="C43" s="90" t="n">
        <f aca="false">SUM($A43)*($B43)*(C$2)/144</f>
        <v>1.08333333333333</v>
      </c>
      <c r="D43" s="91" t="n">
        <f aca="false">SUM($A43)*($B43)*(D$2)/144</f>
        <v>2.16666666666667</v>
      </c>
      <c r="E43" s="91" t="n">
        <f aca="false">SUM($A43)*($B43)*(E$2)/144</f>
        <v>3.25</v>
      </c>
      <c r="F43" s="91" t="n">
        <f aca="false">SUM($A43)*($B43)*(F$2)/144</f>
        <v>4.33333333333333</v>
      </c>
      <c r="G43" s="91" t="n">
        <f aca="false">SUM($A43)*($B43)*(G$2)/144</f>
        <v>5.41666666666667</v>
      </c>
      <c r="H43" s="91" t="n">
        <f aca="false">SUM($A43)*($B43)*(H$2)/144</f>
        <v>6.5</v>
      </c>
      <c r="I43" s="92" t="n">
        <f aca="false">SUM($A43)*($B43)*(I$2)/144</f>
        <v>8.66666666666667</v>
      </c>
      <c r="J43" s="93" t="n">
        <f aca="false">C43*45</f>
        <v>48.75</v>
      </c>
      <c r="K43" s="94" t="n">
        <f aca="false">D43*45</f>
        <v>97.5</v>
      </c>
      <c r="L43" s="94" t="n">
        <f aca="false">E43*45</f>
        <v>146.25</v>
      </c>
      <c r="M43" s="94" t="n">
        <f aca="false">F43*45</f>
        <v>195</v>
      </c>
      <c r="N43" s="94" t="n">
        <f aca="false">G43*45</f>
        <v>243.75</v>
      </c>
      <c r="O43" s="94" t="n">
        <f aca="false">H43*45</f>
        <v>292.5</v>
      </c>
      <c r="P43" s="95" t="n">
        <f aca="false">I43*45</f>
        <v>390</v>
      </c>
    </row>
    <row r="44" customFormat="false" ht="15" hidden="false" customHeight="false" outlineLevel="0" collapsed="false">
      <c r="A44" s="41" t="n">
        <v>13</v>
      </c>
      <c r="B44" s="42" t="n">
        <v>13</v>
      </c>
      <c r="C44" s="90" t="n">
        <f aca="false">SUM($A44)*($B44)*(C$2)/144</f>
        <v>0.293402777777778</v>
      </c>
      <c r="D44" s="91" t="n">
        <f aca="false">SUM($A44)*($B44)*(D$2)/144</f>
        <v>0.586805555555556</v>
      </c>
      <c r="E44" s="91" t="n">
        <f aca="false">SUM($A44)*($B44)*(E$2)/144</f>
        <v>0.880208333333333</v>
      </c>
      <c r="F44" s="91" t="n">
        <f aca="false">SUM($A44)*($B44)*(F$2)/144</f>
        <v>1.17361111111111</v>
      </c>
      <c r="G44" s="91" t="n">
        <f aca="false">SUM($A44)*($B44)*(G$2)/144</f>
        <v>1.46701388888889</v>
      </c>
      <c r="H44" s="91" t="n">
        <f aca="false">SUM($A44)*($B44)*(H$2)/144</f>
        <v>1.76041666666667</v>
      </c>
      <c r="I44" s="92" t="n">
        <f aca="false">SUM($A44)*($B44)*(I$2)/144</f>
        <v>2.34722222222222</v>
      </c>
      <c r="J44" s="93" t="n">
        <f aca="false">C44*45</f>
        <v>13.203125</v>
      </c>
      <c r="K44" s="94" t="n">
        <f aca="false">D44*45</f>
        <v>26.40625</v>
      </c>
      <c r="L44" s="94" t="n">
        <f aca="false">E44*45</f>
        <v>39.609375</v>
      </c>
      <c r="M44" s="94" t="n">
        <f aca="false">F44*45</f>
        <v>52.8125</v>
      </c>
      <c r="N44" s="94" t="n">
        <f aca="false">G44*45</f>
        <v>66.015625</v>
      </c>
      <c r="O44" s="94" t="n">
        <f aca="false">H44*45</f>
        <v>79.21875</v>
      </c>
      <c r="P44" s="95" t="n">
        <f aca="false">I44*45</f>
        <v>105.625</v>
      </c>
    </row>
    <row r="45" customFormat="false" ht="15" hidden="false" customHeight="false" outlineLevel="0" collapsed="false">
      <c r="A45" s="41" t="n">
        <v>13</v>
      </c>
      <c r="B45" s="42" t="n">
        <v>14</v>
      </c>
      <c r="C45" s="90" t="n">
        <f aca="false">SUM($A45)*($B45)*(C$2)/144</f>
        <v>0.315972222222222</v>
      </c>
      <c r="D45" s="91" t="n">
        <f aca="false">SUM($A45)*($B45)*(D$2)/144</f>
        <v>0.631944444444444</v>
      </c>
      <c r="E45" s="91" t="n">
        <f aca="false">SUM($A45)*($B45)*(E$2)/144</f>
        <v>0.947916666666667</v>
      </c>
      <c r="F45" s="91" t="n">
        <f aca="false">SUM($A45)*($B45)*(F$2)/144</f>
        <v>1.26388888888889</v>
      </c>
      <c r="G45" s="91" t="n">
        <f aca="false">SUM($A45)*($B45)*(G$2)/144</f>
        <v>1.57986111111111</v>
      </c>
      <c r="H45" s="91" t="n">
        <f aca="false">SUM($A45)*($B45)*(H$2)/144</f>
        <v>1.89583333333333</v>
      </c>
      <c r="I45" s="92" t="n">
        <f aca="false">SUM($A45)*($B45)*(I$2)/144</f>
        <v>2.52777777777778</v>
      </c>
      <c r="J45" s="93" t="n">
        <f aca="false">C45*45</f>
        <v>14.21875</v>
      </c>
      <c r="K45" s="94" t="n">
        <f aca="false">D45*45</f>
        <v>28.4375</v>
      </c>
      <c r="L45" s="94" t="n">
        <f aca="false">E45*45</f>
        <v>42.65625</v>
      </c>
      <c r="M45" s="94" t="n">
        <f aca="false">F45*45</f>
        <v>56.875</v>
      </c>
      <c r="N45" s="94" t="n">
        <f aca="false">G45*45</f>
        <v>71.09375</v>
      </c>
      <c r="O45" s="94" t="n">
        <f aca="false">H45*45</f>
        <v>85.3125</v>
      </c>
      <c r="P45" s="95" t="n">
        <f aca="false">I45*45</f>
        <v>113.75</v>
      </c>
    </row>
    <row r="46" customFormat="false" ht="15" hidden="false" customHeight="false" outlineLevel="0" collapsed="false">
      <c r="A46" s="41" t="n">
        <v>13</v>
      </c>
      <c r="B46" s="42" t="n">
        <v>15</v>
      </c>
      <c r="C46" s="90" t="n">
        <f aca="false">SUM($A46)*($B46)*(C$2)/144</f>
        <v>0.338541666666667</v>
      </c>
      <c r="D46" s="91" t="n">
        <f aca="false">SUM($A46)*($B46)*(D$2)/144</f>
        <v>0.677083333333333</v>
      </c>
      <c r="E46" s="91" t="n">
        <f aca="false">SUM($A46)*($B46)*(E$2)/144</f>
        <v>1.015625</v>
      </c>
      <c r="F46" s="91" t="n">
        <f aca="false">SUM($A46)*($B46)*(F$2)/144</f>
        <v>1.35416666666667</v>
      </c>
      <c r="G46" s="91" t="n">
        <f aca="false">SUM($A46)*($B46)*(G$2)/144</f>
        <v>1.69270833333333</v>
      </c>
      <c r="H46" s="91" t="n">
        <f aca="false">SUM($A46)*($B46)*(H$2)/144</f>
        <v>2.03125</v>
      </c>
      <c r="I46" s="92" t="n">
        <f aca="false">SUM($A46)*($B46)*(I$2)/144</f>
        <v>2.70833333333333</v>
      </c>
      <c r="J46" s="93" t="n">
        <f aca="false">C46*45</f>
        <v>15.234375</v>
      </c>
      <c r="K46" s="94" t="n">
        <f aca="false">D46*45</f>
        <v>30.46875</v>
      </c>
      <c r="L46" s="94" t="n">
        <f aca="false">E46*45</f>
        <v>45.703125</v>
      </c>
      <c r="M46" s="94" t="n">
        <f aca="false">F46*45</f>
        <v>60.9375</v>
      </c>
      <c r="N46" s="94" t="n">
        <f aca="false">G46*45</f>
        <v>76.171875</v>
      </c>
      <c r="O46" s="94" t="n">
        <f aca="false">H46*45</f>
        <v>91.40625</v>
      </c>
      <c r="P46" s="95" t="n">
        <f aca="false">I46*45</f>
        <v>121.875</v>
      </c>
    </row>
    <row r="47" customFormat="false" ht="15" hidden="false" customHeight="false" outlineLevel="0" collapsed="false">
      <c r="A47" s="41" t="n">
        <v>13</v>
      </c>
      <c r="B47" s="42" t="n">
        <v>16</v>
      </c>
      <c r="C47" s="90" t="n">
        <f aca="false">SUM($A47)*($B47)*(C$2)/144</f>
        <v>0.361111111111111</v>
      </c>
      <c r="D47" s="91" t="n">
        <f aca="false">SUM($A47)*($B47)*(D$2)/144</f>
        <v>0.722222222222222</v>
      </c>
      <c r="E47" s="91" t="n">
        <f aca="false">SUM($A47)*($B47)*(E$2)/144</f>
        <v>1.08333333333333</v>
      </c>
      <c r="F47" s="91" t="n">
        <f aca="false">SUM($A47)*($B47)*(F$2)/144</f>
        <v>1.44444444444444</v>
      </c>
      <c r="G47" s="91" t="n">
        <f aca="false">SUM($A47)*($B47)*(G$2)/144</f>
        <v>1.80555555555556</v>
      </c>
      <c r="H47" s="91" t="n">
        <f aca="false">SUM($A47)*($B47)*(H$2)/144</f>
        <v>2.16666666666667</v>
      </c>
      <c r="I47" s="92" t="n">
        <f aca="false">SUM($A47)*($B47)*(I$2)/144</f>
        <v>2.88888888888889</v>
      </c>
      <c r="J47" s="93" t="n">
        <f aca="false">C47*45</f>
        <v>16.25</v>
      </c>
      <c r="K47" s="94" t="n">
        <f aca="false">D47*45</f>
        <v>32.5</v>
      </c>
      <c r="L47" s="94" t="n">
        <f aca="false">E47*45</f>
        <v>48.75</v>
      </c>
      <c r="M47" s="94" t="n">
        <f aca="false">F47*45</f>
        <v>65</v>
      </c>
      <c r="N47" s="94" t="n">
        <f aca="false">G47*45</f>
        <v>81.25</v>
      </c>
      <c r="O47" s="94" t="n">
        <f aca="false">H47*45</f>
        <v>97.5</v>
      </c>
      <c r="P47" s="95" t="n">
        <f aca="false">I47*45</f>
        <v>130</v>
      </c>
    </row>
    <row r="48" customFormat="false" ht="15" hidden="false" customHeight="false" outlineLevel="0" collapsed="false">
      <c r="A48" s="41" t="n">
        <v>13</v>
      </c>
      <c r="B48" s="42" t="n">
        <v>17</v>
      </c>
      <c r="C48" s="90" t="n">
        <f aca="false">SUM($A48)*($B48)*(C$2)/144</f>
        <v>0.383680555555556</v>
      </c>
      <c r="D48" s="91" t="n">
        <f aca="false">SUM($A48)*($B48)*(D$2)/144</f>
        <v>0.767361111111111</v>
      </c>
      <c r="E48" s="91" t="n">
        <f aca="false">SUM($A48)*($B48)*(E$2)/144</f>
        <v>1.15104166666667</v>
      </c>
      <c r="F48" s="91" t="n">
        <f aca="false">SUM($A48)*($B48)*(F$2)/144</f>
        <v>1.53472222222222</v>
      </c>
      <c r="G48" s="91" t="n">
        <f aca="false">SUM($A48)*($B48)*(G$2)/144</f>
        <v>1.91840277777778</v>
      </c>
      <c r="H48" s="91" t="n">
        <f aca="false">SUM($A48)*($B48)*(H$2)/144</f>
        <v>2.30208333333333</v>
      </c>
      <c r="I48" s="92" t="n">
        <f aca="false">SUM($A48)*($B48)*(I$2)/144</f>
        <v>3.06944444444444</v>
      </c>
      <c r="J48" s="93" t="n">
        <f aca="false">C48*45</f>
        <v>17.265625</v>
      </c>
      <c r="K48" s="94" t="n">
        <f aca="false">D48*45</f>
        <v>34.53125</v>
      </c>
      <c r="L48" s="94" t="n">
        <f aca="false">E48*45</f>
        <v>51.796875</v>
      </c>
      <c r="M48" s="94" t="n">
        <f aca="false">F48*45</f>
        <v>69.0625</v>
      </c>
      <c r="N48" s="94" t="n">
        <f aca="false">G48*45</f>
        <v>86.328125</v>
      </c>
      <c r="O48" s="94" t="n">
        <f aca="false">H48*45</f>
        <v>103.59375</v>
      </c>
      <c r="P48" s="95" t="n">
        <f aca="false">I48*45</f>
        <v>138.125</v>
      </c>
    </row>
    <row r="49" customFormat="false" ht="15" hidden="false" customHeight="false" outlineLevel="0" collapsed="false">
      <c r="A49" s="41" t="n">
        <v>13</v>
      </c>
      <c r="B49" s="42" t="n">
        <v>18</v>
      </c>
      <c r="C49" s="90" t="n">
        <f aca="false">SUM($A49)*($B49)*(C$2)/144</f>
        <v>0.40625</v>
      </c>
      <c r="D49" s="91" t="n">
        <f aca="false">SUM($A49)*($B49)*(D$2)/144</f>
        <v>0.8125</v>
      </c>
      <c r="E49" s="91" t="n">
        <f aca="false">SUM($A49)*($B49)*(E$2)/144</f>
        <v>1.21875</v>
      </c>
      <c r="F49" s="91" t="n">
        <f aca="false">SUM($A49)*($B49)*(F$2)/144</f>
        <v>1.625</v>
      </c>
      <c r="G49" s="91" t="n">
        <f aca="false">SUM($A49)*($B49)*(G$2)/144</f>
        <v>2.03125</v>
      </c>
      <c r="H49" s="91" t="n">
        <f aca="false">SUM($A49)*($B49)*(H$2)/144</f>
        <v>2.4375</v>
      </c>
      <c r="I49" s="92" t="n">
        <f aca="false">SUM($A49)*($B49)*(I$2)/144</f>
        <v>3.25</v>
      </c>
      <c r="J49" s="93" t="n">
        <f aca="false">C49*45</f>
        <v>18.28125</v>
      </c>
      <c r="K49" s="94" t="n">
        <f aca="false">D49*45</f>
        <v>36.5625</v>
      </c>
      <c r="L49" s="94" t="n">
        <f aca="false">E49*45</f>
        <v>54.84375</v>
      </c>
      <c r="M49" s="94" t="n">
        <f aca="false">F49*45</f>
        <v>73.125</v>
      </c>
      <c r="N49" s="94" t="n">
        <f aca="false">G49*45</f>
        <v>91.40625</v>
      </c>
      <c r="O49" s="94" t="n">
        <f aca="false">H49*45</f>
        <v>109.6875</v>
      </c>
      <c r="P49" s="95" t="n">
        <f aca="false">I49*45</f>
        <v>146.25</v>
      </c>
    </row>
    <row r="50" customFormat="false" ht="15" hidden="false" customHeight="false" outlineLevel="0" collapsed="false">
      <c r="A50" s="41" t="n">
        <v>13</v>
      </c>
      <c r="B50" s="42" t="n">
        <v>19</v>
      </c>
      <c r="C50" s="90" t="n">
        <f aca="false">SUM($A50)*($B50)*(C$2)/144</f>
        <v>0.428819444444444</v>
      </c>
      <c r="D50" s="91" t="n">
        <f aca="false">SUM($A50)*($B50)*(D$2)/144</f>
        <v>0.857638888888889</v>
      </c>
      <c r="E50" s="91" t="n">
        <f aca="false">SUM($A50)*($B50)*(E$2)/144</f>
        <v>1.28645833333333</v>
      </c>
      <c r="F50" s="91" t="n">
        <f aca="false">SUM($A50)*($B50)*(F$2)/144</f>
        <v>1.71527777777778</v>
      </c>
      <c r="G50" s="91" t="n">
        <f aca="false">SUM($A50)*($B50)*(G$2)/144</f>
        <v>2.14409722222222</v>
      </c>
      <c r="H50" s="91" t="n">
        <f aca="false">SUM($A50)*($B50)*(H$2)/144</f>
        <v>2.57291666666667</v>
      </c>
      <c r="I50" s="92" t="n">
        <f aca="false">SUM($A50)*($B50)*(I$2)/144</f>
        <v>3.43055555555556</v>
      </c>
      <c r="J50" s="93" t="n">
        <f aca="false">C50*45</f>
        <v>19.296875</v>
      </c>
      <c r="K50" s="94" t="n">
        <f aca="false">D50*45</f>
        <v>38.59375</v>
      </c>
      <c r="L50" s="94" t="n">
        <f aca="false">E50*45</f>
        <v>57.890625</v>
      </c>
      <c r="M50" s="94" t="n">
        <f aca="false">F50*45</f>
        <v>77.1875</v>
      </c>
      <c r="N50" s="94" t="n">
        <f aca="false">G50*45</f>
        <v>96.484375</v>
      </c>
      <c r="O50" s="94" t="n">
        <f aca="false">H50*45</f>
        <v>115.78125</v>
      </c>
      <c r="P50" s="95" t="n">
        <f aca="false">I50*45</f>
        <v>154.375</v>
      </c>
    </row>
    <row r="51" customFormat="false" ht="15" hidden="false" customHeight="false" outlineLevel="0" collapsed="false">
      <c r="A51" s="41" t="n">
        <v>13</v>
      </c>
      <c r="B51" s="42" t="n">
        <v>20</v>
      </c>
      <c r="C51" s="90" t="n">
        <f aca="false">SUM($A51)*($B51)*(C$2)/144</f>
        <v>0.451388888888889</v>
      </c>
      <c r="D51" s="91" t="n">
        <f aca="false">SUM($A51)*($B51)*(D$2)/144</f>
        <v>0.902777777777778</v>
      </c>
      <c r="E51" s="91" t="n">
        <f aca="false">SUM($A51)*($B51)*(E$2)/144</f>
        <v>1.35416666666667</v>
      </c>
      <c r="F51" s="91" t="n">
        <f aca="false">SUM($A51)*($B51)*(F$2)/144</f>
        <v>1.80555555555556</v>
      </c>
      <c r="G51" s="91" t="n">
        <f aca="false">SUM($A51)*($B51)*(G$2)/144</f>
        <v>2.25694444444444</v>
      </c>
      <c r="H51" s="91" t="n">
        <f aca="false">SUM($A51)*($B51)*(H$2)/144</f>
        <v>2.70833333333333</v>
      </c>
      <c r="I51" s="92" t="n">
        <f aca="false">SUM($A51)*($B51)*(I$2)/144</f>
        <v>3.61111111111111</v>
      </c>
      <c r="J51" s="93" t="n">
        <f aca="false">C51*45</f>
        <v>20.3125</v>
      </c>
      <c r="K51" s="94" t="n">
        <f aca="false">D51*45</f>
        <v>40.625</v>
      </c>
      <c r="L51" s="94" t="n">
        <f aca="false">E51*45</f>
        <v>60.9375</v>
      </c>
      <c r="M51" s="94" t="n">
        <f aca="false">F51*45</f>
        <v>81.25</v>
      </c>
      <c r="N51" s="94" t="n">
        <f aca="false">G51*45</f>
        <v>101.5625</v>
      </c>
      <c r="O51" s="94" t="n">
        <f aca="false">H51*45</f>
        <v>121.875</v>
      </c>
      <c r="P51" s="95" t="n">
        <f aca="false">I51*45</f>
        <v>162.5</v>
      </c>
    </row>
    <row r="52" customFormat="false" ht="15" hidden="false" customHeight="false" outlineLevel="0" collapsed="false">
      <c r="A52" s="41" t="n">
        <v>13</v>
      </c>
      <c r="B52" s="42" t="n">
        <v>21</v>
      </c>
      <c r="C52" s="90" t="n">
        <f aca="false">SUM($A52)*($B52)*(C$2)/144</f>
        <v>0.473958333333333</v>
      </c>
      <c r="D52" s="91" t="n">
        <f aca="false">SUM($A52)*($B52)*(D$2)/144</f>
        <v>0.947916666666667</v>
      </c>
      <c r="E52" s="91" t="n">
        <f aca="false">SUM($A52)*($B52)*(E$2)/144</f>
        <v>1.421875</v>
      </c>
      <c r="F52" s="91" t="n">
        <f aca="false">SUM($A52)*($B52)*(F$2)/144</f>
        <v>1.89583333333333</v>
      </c>
      <c r="G52" s="91" t="n">
        <f aca="false">SUM($A52)*($B52)*(G$2)/144</f>
        <v>2.36979166666667</v>
      </c>
      <c r="H52" s="91" t="n">
        <f aca="false">SUM($A52)*($B52)*(H$2)/144</f>
        <v>2.84375</v>
      </c>
      <c r="I52" s="92" t="n">
        <f aca="false">SUM($A52)*($B52)*(I$2)/144</f>
        <v>3.79166666666667</v>
      </c>
      <c r="J52" s="93" t="n">
        <f aca="false">C52*45</f>
        <v>21.328125</v>
      </c>
      <c r="K52" s="94" t="n">
        <f aca="false">D52*45</f>
        <v>42.65625</v>
      </c>
      <c r="L52" s="94" t="n">
        <f aca="false">E52*45</f>
        <v>63.984375</v>
      </c>
      <c r="M52" s="94" t="n">
        <f aca="false">F52*45</f>
        <v>85.3125</v>
      </c>
      <c r="N52" s="94" t="n">
        <f aca="false">G52*45</f>
        <v>106.640625</v>
      </c>
      <c r="O52" s="94" t="n">
        <f aca="false">H52*45</f>
        <v>127.96875</v>
      </c>
      <c r="P52" s="95" t="n">
        <f aca="false">I52*45</f>
        <v>170.625</v>
      </c>
    </row>
    <row r="53" customFormat="false" ht="15" hidden="false" customHeight="false" outlineLevel="0" collapsed="false">
      <c r="A53" s="41" t="n">
        <v>13</v>
      </c>
      <c r="B53" s="42" t="n">
        <v>22</v>
      </c>
      <c r="C53" s="90" t="n">
        <f aca="false">SUM($A53)*($B53)*(C$2)/144</f>
        <v>0.496527777777778</v>
      </c>
      <c r="D53" s="91" t="n">
        <f aca="false">SUM($A53)*($B53)*(D$2)/144</f>
        <v>0.993055555555556</v>
      </c>
      <c r="E53" s="91" t="n">
        <f aca="false">SUM($A53)*($B53)*(E$2)/144</f>
        <v>1.48958333333333</v>
      </c>
      <c r="F53" s="91" t="n">
        <f aca="false">SUM($A53)*($B53)*(F$2)/144</f>
        <v>1.98611111111111</v>
      </c>
      <c r="G53" s="91" t="n">
        <f aca="false">SUM($A53)*($B53)*(G$2)/144</f>
        <v>2.48263888888889</v>
      </c>
      <c r="H53" s="91" t="n">
        <f aca="false">SUM($A53)*($B53)*(H$2)/144</f>
        <v>2.97916666666667</v>
      </c>
      <c r="I53" s="92" t="n">
        <f aca="false">SUM($A53)*($B53)*(I$2)/144</f>
        <v>3.97222222222222</v>
      </c>
      <c r="J53" s="93" t="n">
        <f aca="false">C53*45</f>
        <v>22.34375</v>
      </c>
      <c r="K53" s="94" t="n">
        <f aca="false">D53*45</f>
        <v>44.6875</v>
      </c>
      <c r="L53" s="94" t="n">
        <f aca="false">E53*45</f>
        <v>67.03125</v>
      </c>
      <c r="M53" s="94" t="n">
        <f aca="false">F53*45</f>
        <v>89.375</v>
      </c>
      <c r="N53" s="94" t="n">
        <f aca="false">G53*45</f>
        <v>111.71875</v>
      </c>
      <c r="O53" s="94" t="n">
        <f aca="false">H53*45</f>
        <v>134.0625</v>
      </c>
      <c r="P53" s="95" t="n">
        <f aca="false">I53*45</f>
        <v>178.75</v>
      </c>
    </row>
    <row r="54" customFormat="false" ht="15" hidden="false" customHeight="false" outlineLevel="0" collapsed="false">
      <c r="A54" s="41" t="n">
        <v>13</v>
      </c>
      <c r="B54" s="42" t="n">
        <v>23</v>
      </c>
      <c r="C54" s="90" t="n">
        <f aca="false">SUM($A54)*($B54)*(C$2)/144</f>
        <v>0.519097222222222</v>
      </c>
      <c r="D54" s="91" t="n">
        <f aca="false">SUM($A54)*($B54)*(D$2)/144</f>
        <v>1.03819444444444</v>
      </c>
      <c r="E54" s="91" t="n">
        <f aca="false">SUM($A54)*($B54)*(E$2)/144</f>
        <v>1.55729166666667</v>
      </c>
      <c r="F54" s="91" t="n">
        <f aca="false">SUM($A54)*($B54)*(F$2)/144</f>
        <v>2.07638888888889</v>
      </c>
      <c r="G54" s="91" t="n">
        <f aca="false">SUM($A54)*($B54)*(G$2)/144</f>
        <v>2.59548611111111</v>
      </c>
      <c r="H54" s="91" t="n">
        <f aca="false">SUM($A54)*($B54)*(H$2)/144</f>
        <v>3.11458333333333</v>
      </c>
      <c r="I54" s="92" t="n">
        <f aca="false">SUM($A54)*($B54)*(I$2)/144</f>
        <v>4.15277777777778</v>
      </c>
      <c r="J54" s="93" t="n">
        <f aca="false">C54*45</f>
        <v>23.359375</v>
      </c>
      <c r="K54" s="94" t="n">
        <f aca="false">D54*45</f>
        <v>46.71875</v>
      </c>
      <c r="L54" s="94" t="n">
        <f aca="false">E54*45</f>
        <v>70.078125</v>
      </c>
      <c r="M54" s="94" t="n">
        <f aca="false">F54*45</f>
        <v>93.4375</v>
      </c>
      <c r="N54" s="94" t="n">
        <f aca="false">G54*45</f>
        <v>116.796875</v>
      </c>
      <c r="O54" s="94" t="n">
        <f aca="false">H54*45</f>
        <v>140.15625</v>
      </c>
      <c r="P54" s="95" t="n">
        <f aca="false">I54*45</f>
        <v>186.875</v>
      </c>
    </row>
    <row r="55" customFormat="false" ht="15" hidden="false" customHeight="false" outlineLevel="0" collapsed="false">
      <c r="A55" s="41" t="n">
        <v>13</v>
      </c>
      <c r="B55" s="42" t="n">
        <v>24</v>
      </c>
      <c r="C55" s="90" t="n">
        <f aca="false">SUM($A55)*($B55)*(C$2)/144</f>
        <v>0.541666666666667</v>
      </c>
      <c r="D55" s="91" t="n">
        <f aca="false">SUM($A55)*($B55)*(D$2)/144</f>
        <v>1.08333333333333</v>
      </c>
      <c r="E55" s="91" t="n">
        <f aca="false">SUM($A55)*($B55)*(E$2)/144</f>
        <v>1.625</v>
      </c>
      <c r="F55" s="91" t="n">
        <f aca="false">SUM($A55)*($B55)*(F$2)/144</f>
        <v>2.16666666666667</v>
      </c>
      <c r="G55" s="91" t="n">
        <f aca="false">SUM($A55)*($B55)*(G$2)/144</f>
        <v>2.70833333333333</v>
      </c>
      <c r="H55" s="91" t="n">
        <f aca="false">SUM($A55)*($B55)*(H$2)/144</f>
        <v>3.25</v>
      </c>
      <c r="I55" s="92" t="n">
        <f aca="false">SUM($A55)*($B55)*(I$2)/144</f>
        <v>4.33333333333333</v>
      </c>
      <c r="J55" s="93" t="n">
        <f aca="false">C55*45</f>
        <v>24.375</v>
      </c>
      <c r="K55" s="94" t="n">
        <f aca="false">D55*45</f>
        <v>48.75</v>
      </c>
      <c r="L55" s="94" t="n">
        <f aca="false">E55*45</f>
        <v>73.125</v>
      </c>
      <c r="M55" s="94" t="n">
        <f aca="false">F55*45</f>
        <v>97.5</v>
      </c>
      <c r="N55" s="94" t="n">
        <f aca="false">G55*45</f>
        <v>121.875</v>
      </c>
      <c r="O55" s="94" t="n">
        <f aca="false">H55*45</f>
        <v>146.25</v>
      </c>
      <c r="P55" s="95" t="n">
        <f aca="false">I55*45</f>
        <v>195</v>
      </c>
    </row>
    <row r="56" customFormat="false" ht="15" hidden="false" customHeight="false" outlineLevel="0" collapsed="false">
      <c r="A56" s="41" t="n">
        <v>13</v>
      </c>
      <c r="B56" s="42" t="n">
        <v>25</v>
      </c>
      <c r="C56" s="90" t="n">
        <f aca="false">SUM($A56)*($B56)*(C$2)/144</f>
        <v>0.564236111111111</v>
      </c>
      <c r="D56" s="91" t="n">
        <f aca="false">SUM($A56)*($B56)*(D$2)/144</f>
        <v>1.12847222222222</v>
      </c>
      <c r="E56" s="91" t="n">
        <f aca="false">SUM($A56)*($B56)*(E$2)/144</f>
        <v>1.69270833333333</v>
      </c>
      <c r="F56" s="91" t="n">
        <f aca="false">SUM($A56)*($B56)*(F$2)/144</f>
        <v>2.25694444444444</v>
      </c>
      <c r="G56" s="91" t="n">
        <f aca="false">SUM($A56)*($B56)*(G$2)/144</f>
        <v>2.82118055555556</v>
      </c>
      <c r="H56" s="91" t="n">
        <f aca="false">SUM($A56)*($B56)*(H$2)/144</f>
        <v>3.38541666666667</v>
      </c>
      <c r="I56" s="92" t="n">
        <f aca="false">SUM($A56)*($B56)*(I$2)/144</f>
        <v>4.51388888888889</v>
      </c>
      <c r="J56" s="93" t="n">
        <f aca="false">C56*45</f>
        <v>25.390625</v>
      </c>
      <c r="K56" s="94" t="n">
        <f aca="false">D56*45</f>
        <v>50.78125</v>
      </c>
      <c r="L56" s="94" t="n">
        <f aca="false">E56*45</f>
        <v>76.171875</v>
      </c>
      <c r="M56" s="94" t="n">
        <f aca="false">F56*45</f>
        <v>101.5625</v>
      </c>
      <c r="N56" s="94" t="n">
        <f aca="false">G56*45</f>
        <v>126.953125</v>
      </c>
      <c r="O56" s="94" t="n">
        <f aca="false">H56*45</f>
        <v>152.34375</v>
      </c>
      <c r="P56" s="95" t="n">
        <f aca="false">I56*45</f>
        <v>203.125</v>
      </c>
    </row>
    <row r="57" customFormat="false" ht="15" hidden="false" customHeight="false" outlineLevel="0" collapsed="false">
      <c r="A57" s="41" t="n">
        <v>13</v>
      </c>
      <c r="B57" s="42" t="n">
        <v>26</v>
      </c>
      <c r="C57" s="90" t="n">
        <f aca="false">SUM($A57)*($B57)*(C$2)/144</f>
        <v>0.586805555555556</v>
      </c>
      <c r="D57" s="91" t="n">
        <f aca="false">SUM($A57)*($B57)*(D$2)/144</f>
        <v>1.17361111111111</v>
      </c>
      <c r="E57" s="91" t="n">
        <f aca="false">SUM($A57)*($B57)*(E$2)/144</f>
        <v>1.76041666666667</v>
      </c>
      <c r="F57" s="91" t="n">
        <f aca="false">SUM($A57)*($B57)*(F$2)/144</f>
        <v>2.34722222222222</v>
      </c>
      <c r="G57" s="91" t="n">
        <f aca="false">SUM($A57)*($B57)*(G$2)/144</f>
        <v>2.93402777777778</v>
      </c>
      <c r="H57" s="91" t="n">
        <f aca="false">SUM($A57)*($B57)*(H$2)/144</f>
        <v>3.52083333333333</v>
      </c>
      <c r="I57" s="92" t="n">
        <f aca="false">SUM($A57)*($B57)*(I$2)/144</f>
        <v>4.69444444444445</v>
      </c>
      <c r="J57" s="93" t="n">
        <f aca="false">C57*45</f>
        <v>26.40625</v>
      </c>
      <c r="K57" s="94" t="n">
        <f aca="false">D57*45</f>
        <v>52.8125</v>
      </c>
      <c r="L57" s="94" t="n">
        <f aca="false">E57*45</f>
        <v>79.21875</v>
      </c>
      <c r="M57" s="94" t="n">
        <f aca="false">F57*45</f>
        <v>105.625</v>
      </c>
      <c r="N57" s="94" t="n">
        <f aca="false">G57*45</f>
        <v>132.03125</v>
      </c>
      <c r="O57" s="94" t="n">
        <f aca="false">H57*45</f>
        <v>158.4375</v>
      </c>
      <c r="P57" s="95" t="n">
        <f aca="false">I57*45</f>
        <v>211.25</v>
      </c>
    </row>
    <row r="58" customFormat="false" ht="15" hidden="false" customHeight="false" outlineLevel="0" collapsed="false">
      <c r="A58" s="41" t="n">
        <v>13</v>
      </c>
      <c r="B58" s="42" t="n">
        <v>27</v>
      </c>
      <c r="C58" s="90" t="n">
        <f aca="false">SUM($A58)*($B58)*(C$2)/144</f>
        <v>0.609375</v>
      </c>
      <c r="D58" s="91" t="n">
        <f aca="false">SUM($A58)*($B58)*(D$2)/144</f>
        <v>1.21875</v>
      </c>
      <c r="E58" s="91" t="n">
        <f aca="false">SUM($A58)*($B58)*(E$2)/144</f>
        <v>1.828125</v>
      </c>
      <c r="F58" s="91" t="n">
        <f aca="false">SUM($A58)*($B58)*(F$2)/144</f>
        <v>2.4375</v>
      </c>
      <c r="G58" s="91" t="n">
        <f aca="false">SUM($A58)*($B58)*(G$2)/144</f>
        <v>3.046875</v>
      </c>
      <c r="H58" s="91" t="n">
        <f aca="false">SUM($A58)*($B58)*(H$2)/144</f>
        <v>3.65625</v>
      </c>
      <c r="I58" s="92" t="n">
        <f aca="false">SUM($A58)*($B58)*(I$2)/144</f>
        <v>4.875</v>
      </c>
      <c r="J58" s="93" t="n">
        <f aca="false">C58*45</f>
        <v>27.421875</v>
      </c>
      <c r="K58" s="94" t="n">
        <f aca="false">D58*45</f>
        <v>54.84375</v>
      </c>
      <c r="L58" s="94" t="n">
        <f aca="false">E58*45</f>
        <v>82.265625</v>
      </c>
      <c r="M58" s="94" t="n">
        <f aca="false">F58*45</f>
        <v>109.6875</v>
      </c>
      <c r="N58" s="94" t="n">
        <f aca="false">G58*45</f>
        <v>137.109375</v>
      </c>
      <c r="O58" s="94" t="n">
        <f aca="false">H58*45</f>
        <v>164.53125</v>
      </c>
      <c r="P58" s="95" t="n">
        <f aca="false">I58*45</f>
        <v>219.375</v>
      </c>
    </row>
    <row r="59" customFormat="false" ht="15" hidden="false" customHeight="false" outlineLevel="0" collapsed="false">
      <c r="A59" s="41" t="n">
        <v>13</v>
      </c>
      <c r="B59" s="42" t="n">
        <v>28</v>
      </c>
      <c r="C59" s="90" t="n">
        <f aca="false">SUM($A59)*($B59)*(C$2)/144</f>
        <v>0.631944444444444</v>
      </c>
      <c r="D59" s="91" t="n">
        <f aca="false">SUM($A59)*($B59)*(D$2)/144</f>
        <v>1.26388888888889</v>
      </c>
      <c r="E59" s="91" t="n">
        <f aca="false">SUM($A59)*($B59)*(E$2)/144</f>
        <v>1.89583333333333</v>
      </c>
      <c r="F59" s="91" t="n">
        <f aca="false">SUM($A59)*($B59)*(F$2)/144</f>
        <v>2.52777777777778</v>
      </c>
      <c r="G59" s="91" t="n">
        <f aca="false">SUM($A59)*($B59)*(G$2)/144</f>
        <v>3.15972222222222</v>
      </c>
      <c r="H59" s="91" t="n">
        <f aca="false">SUM($A59)*($B59)*(H$2)/144</f>
        <v>3.79166666666667</v>
      </c>
      <c r="I59" s="92" t="n">
        <f aca="false">SUM($A59)*($B59)*(I$2)/144</f>
        <v>5.05555555555556</v>
      </c>
      <c r="J59" s="93" t="n">
        <f aca="false">C59*45</f>
        <v>28.4375</v>
      </c>
      <c r="K59" s="94" t="n">
        <f aca="false">D59*45</f>
        <v>56.875</v>
      </c>
      <c r="L59" s="94" t="n">
        <f aca="false">E59*45</f>
        <v>85.3125</v>
      </c>
      <c r="M59" s="94" t="n">
        <f aca="false">F59*45</f>
        <v>113.75</v>
      </c>
      <c r="N59" s="94" t="n">
        <f aca="false">G59*45</f>
        <v>142.1875</v>
      </c>
      <c r="O59" s="94" t="n">
        <f aca="false">H59*45</f>
        <v>170.625</v>
      </c>
      <c r="P59" s="95" t="n">
        <f aca="false">I59*45</f>
        <v>227.5</v>
      </c>
    </row>
    <row r="60" customFormat="false" ht="15" hidden="false" customHeight="false" outlineLevel="0" collapsed="false">
      <c r="A60" s="41" t="n">
        <v>13</v>
      </c>
      <c r="B60" s="42" t="n">
        <v>29</v>
      </c>
      <c r="C60" s="90" t="n">
        <f aca="false">SUM($A60)*($B60)*(C$2)/144</f>
        <v>0.654513888888889</v>
      </c>
      <c r="D60" s="91" t="n">
        <f aca="false">SUM($A60)*($B60)*(D$2)/144</f>
        <v>1.30902777777778</v>
      </c>
      <c r="E60" s="91" t="n">
        <f aca="false">SUM($A60)*($B60)*(E$2)/144</f>
        <v>1.96354166666667</v>
      </c>
      <c r="F60" s="91" t="n">
        <f aca="false">SUM($A60)*($B60)*(F$2)/144</f>
        <v>2.61805555555556</v>
      </c>
      <c r="G60" s="91" t="n">
        <f aca="false">SUM($A60)*($B60)*(G$2)/144</f>
        <v>3.27256944444444</v>
      </c>
      <c r="H60" s="91" t="n">
        <f aca="false">SUM($A60)*($B60)*(H$2)/144</f>
        <v>3.92708333333333</v>
      </c>
      <c r="I60" s="92" t="n">
        <f aca="false">SUM($A60)*($B60)*(I$2)/144</f>
        <v>5.23611111111111</v>
      </c>
      <c r="J60" s="93" t="n">
        <f aca="false">C60*45</f>
        <v>29.453125</v>
      </c>
      <c r="K60" s="94" t="n">
        <f aca="false">D60*45</f>
        <v>58.90625</v>
      </c>
      <c r="L60" s="94" t="n">
        <f aca="false">E60*45</f>
        <v>88.359375</v>
      </c>
      <c r="M60" s="94" t="n">
        <f aca="false">F60*45</f>
        <v>117.8125</v>
      </c>
      <c r="N60" s="94" t="n">
        <f aca="false">G60*45</f>
        <v>147.265625</v>
      </c>
      <c r="O60" s="94" t="n">
        <f aca="false">H60*45</f>
        <v>176.71875</v>
      </c>
      <c r="P60" s="95" t="n">
        <f aca="false">I60*45</f>
        <v>235.625</v>
      </c>
    </row>
    <row r="61" customFormat="false" ht="15" hidden="false" customHeight="false" outlineLevel="0" collapsed="false">
      <c r="A61" s="41" t="n">
        <v>13</v>
      </c>
      <c r="B61" s="42" t="n">
        <v>30</v>
      </c>
      <c r="C61" s="90" t="n">
        <f aca="false">SUM($A61)*($B61)*(C$2)/144</f>
        <v>0.677083333333333</v>
      </c>
      <c r="D61" s="91" t="n">
        <f aca="false">SUM($A61)*($B61)*(D$2)/144</f>
        <v>1.35416666666667</v>
      </c>
      <c r="E61" s="91" t="n">
        <f aca="false">SUM($A61)*($B61)*(E$2)/144</f>
        <v>2.03125</v>
      </c>
      <c r="F61" s="91" t="n">
        <f aca="false">SUM($A61)*($B61)*(F$2)/144</f>
        <v>2.70833333333333</v>
      </c>
      <c r="G61" s="91" t="n">
        <f aca="false">SUM($A61)*($B61)*(G$2)/144</f>
        <v>3.38541666666667</v>
      </c>
      <c r="H61" s="91" t="n">
        <f aca="false">SUM($A61)*($B61)*(H$2)/144</f>
        <v>4.0625</v>
      </c>
      <c r="I61" s="92" t="n">
        <f aca="false">SUM($A61)*($B61)*(I$2)/144</f>
        <v>5.41666666666667</v>
      </c>
      <c r="J61" s="93" t="n">
        <f aca="false">C61*45</f>
        <v>30.46875</v>
      </c>
      <c r="K61" s="94" t="n">
        <f aca="false">D61*45</f>
        <v>60.9375</v>
      </c>
      <c r="L61" s="94" t="n">
        <f aca="false">E61*45</f>
        <v>91.40625</v>
      </c>
      <c r="M61" s="94" t="n">
        <f aca="false">F61*45</f>
        <v>121.875</v>
      </c>
      <c r="N61" s="94" t="n">
        <f aca="false">G61*45</f>
        <v>152.34375</v>
      </c>
      <c r="O61" s="94" t="n">
        <f aca="false">H61*45</f>
        <v>182.8125</v>
      </c>
      <c r="P61" s="95" t="n">
        <f aca="false">I61*45</f>
        <v>243.75</v>
      </c>
    </row>
    <row r="62" customFormat="false" ht="15" hidden="false" customHeight="false" outlineLevel="0" collapsed="false">
      <c r="A62" s="41" t="n">
        <v>13</v>
      </c>
      <c r="B62" s="42" t="n">
        <v>31</v>
      </c>
      <c r="C62" s="90" t="n">
        <f aca="false">SUM($A62)*($B62)*(C$2)/144</f>
        <v>0.699652777777778</v>
      </c>
      <c r="D62" s="91" t="n">
        <f aca="false">SUM($A62)*($B62)*(D$2)/144</f>
        <v>1.39930555555556</v>
      </c>
      <c r="E62" s="91" t="n">
        <f aca="false">SUM($A62)*($B62)*(E$2)/144</f>
        <v>2.09895833333333</v>
      </c>
      <c r="F62" s="91" t="n">
        <f aca="false">SUM($A62)*($B62)*(F$2)/144</f>
        <v>2.79861111111111</v>
      </c>
      <c r="G62" s="91" t="n">
        <f aca="false">SUM($A62)*($B62)*(G$2)/144</f>
        <v>3.49826388888889</v>
      </c>
      <c r="H62" s="91" t="n">
        <f aca="false">SUM($A62)*($B62)*(H$2)/144</f>
        <v>4.19791666666667</v>
      </c>
      <c r="I62" s="92" t="n">
        <f aca="false">SUM($A62)*($B62)*(I$2)/144</f>
        <v>5.59722222222222</v>
      </c>
      <c r="J62" s="93" t="n">
        <f aca="false">C62*45</f>
        <v>31.484375</v>
      </c>
      <c r="K62" s="94" t="n">
        <f aca="false">D62*45</f>
        <v>62.96875</v>
      </c>
      <c r="L62" s="94" t="n">
        <f aca="false">E62*45</f>
        <v>94.453125</v>
      </c>
      <c r="M62" s="94" t="n">
        <f aca="false">F62*45</f>
        <v>125.9375</v>
      </c>
      <c r="N62" s="94" t="n">
        <f aca="false">G62*45</f>
        <v>157.421875</v>
      </c>
      <c r="O62" s="94" t="n">
        <f aca="false">H62*45</f>
        <v>188.90625</v>
      </c>
      <c r="P62" s="95" t="n">
        <f aca="false">I62*45</f>
        <v>251.875</v>
      </c>
    </row>
    <row r="63" customFormat="false" ht="15" hidden="false" customHeight="false" outlineLevel="0" collapsed="false">
      <c r="A63" s="41" t="n">
        <v>13</v>
      </c>
      <c r="B63" s="42" t="n">
        <v>32</v>
      </c>
      <c r="C63" s="90" t="n">
        <f aca="false">SUM($A63)*($B63)*(C$2)/144</f>
        <v>0.722222222222222</v>
      </c>
      <c r="D63" s="91" t="n">
        <f aca="false">SUM($A63)*($B63)*(D$2)/144</f>
        <v>1.44444444444444</v>
      </c>
      <c r="E63" s="91" t="n">
        <f aca="false">SUM($A63)*($B63)*(E$2)/144</f>
        <v>2.16666666666667</v>
      </c>
      <c r="F63" s="91" t="n">
        <f aca="false">SUM($A63)*($B63)*(F$2)/144</f>
        <v>2.88888888888889</v>
      </c>
      <c r="G63" s="91" t="n">
        <f aca="false">SUM($A63)*($B63)*(G$2)/144</f>
        <v>3.61111111111111</v>
      </c>
      <c r="H63" s="91" t="n">
        <f aca="false">SUM($A63)*($B63)*(H$2)/144</f>
        <v>4.33333333333333</v>
      </c>
      <c r="I63" s="92" t="n">
        <f aca="false">SUM($A63)*($B63)*(I$2)/144</f>
        <v>5.77777777777778</v>
      </c>
      <c r="J63" s="93" t="n">
        <f aca="false">C63*45</f>
        <v>32.5</v>
      </c>
      <c r="K63" s="94" t="n">
        <f aca="false">D63*45</f>
        <v>65</v>
      </c>
      <c r="L63" s="94" t="n">
        <f aca="false">E63*45</f>
        <v>97.5</v>
      </c>
      <c r="M63" s="94" t="n">
        <f aca="false">F63*45</f>
        <v>130</v>
      </c>
      <c r="N63" s="94" t="n">
        <f aca="false">G63*45</f>
        <v>162.5</v>
      </c>
      <c r="O63" s="94" t="n">
        <f aca="false">H63*45</f>
        <v>195</v>
      </c>
      <c r="P63" s="95" t="n">
        <f aca="false">I63*45</f>
        <v>260</v>
      </c>
    </row>
    <row r="64" customFormat="false" ht="15" hidden="false" customHeight="false" outlineLevel="0" collapsed="false">
      <c r="A64" s="41" t="n">
        <v>13</v>
      </c>
      <c r="B64" s="42" t="n">
        <v>33</v>
      </c>
      <c r="C64" s="90" t="n">
        <f aca="false">SUM($A64)*($B64)*(C$2)/144</f>
        <v>0.744791666666667</v>
      </c>
      <c r="D64" s="91" t="n">
        <f aca="false">SUM($A64)*($B64)*(D$2)/144</f>
        <v>1.48958333333333</v>
      </c>
      <c r="E64" s="91" t="n">
        <f aca="false">SUM($A64)*($B64)*(E$2)/144</f>
        <v>2.234375</v>
      </c>
      <c r="F64" s="91" t="n">
        <f aca="false">SUM($A64)*($B64)*(F$2)/144</f>
        <v>2.97916666666667</v>
      </c>
      <c r="G64" s="91" t="n">
        <f aca="false">SUM($A64)*($B64)*(G$2)/144</f>
        <v>3.72395833333333</v>
      </c>
      <c r="H64" s="91" t="n">
        <f aca="false">SUM($A64)*($B64)*(H$2)/144</f>
        <v>4.46875</v>
      </c>
      <c r="I64" s="92" t="n">
        <f aca="false">SUM($A64)*($B64)*(I$2)/144</f>
        <v>5.95833333333333</v>
      </c>
      <c r="J64" s="93" t="n">
        <f aca="false">C64*45</f>
        <v>33.515625</v>
      </c>
      <c r="K64" s="94" t="n">
        <f aca="false">D64*45</f>
        <v>67.03125</v>
      </c>
      <c r="L64" s="94" t="n">
        <f aca="false">E64*45</f>
        <v>100.546875</v>
      </c>
      <c r="M64" s="94" t="n">
        <f aca="false">F64*45</f>
        <v>134.0625</v>
      </c>
      <c r="N64" s="94" t="n">
        <f aca="false">G64*45</f>
        <v>167.578125</v>
      </c>
      <c r="O64" s="94" t="n">
        <f aca="false">H64*45</f>
        <v>201.09375</v>
      </c>
      <c r="P64" s="95" t="n">
        <f aca="false">I64*45</f>
        <v>268.125</v>
      </c>
    </row>
    <row r="65" customFormat="false" ht="15" hidden="false" customHeight="false" outlineLevel="0" collapsed="false">
      <c r="A65" s="41" t="n">
        <v>13</v>
      </c>
      <c r="B65" s="42" t="n">
        <v>34</v>
      </c>
      <c r="C65" s="90" t="n">
        <f aca="false">SUM($A65)*($B65)*(C$2)/144</f>
        <v>0.767361111111111</v>
      </c>
      <c r="D65" s="91" t="n">
        <f aca="false">SUM($A65)*($B65)*(D$2)/144</f>
        <v>1.53472222222222</v>
      </c>
      <c r="E65" s="91" t="n">
        <f aca="false">SUM($A65)*($B65)*(E$2)/144</f>
        <v>2.30208333333333</v>
      </c>
      <c r="F65" s="91" t="n">
        <f aca="false">SUM($A65)*($B65)*(F$2)/144</f>
        <v>3.06944444444444</v>
      </c>
      <c r="G65" s="91" t="n">
        <f aca="false">SUM($A65)*($B65)*(G$2)/144</f>
        <v>3.83680555555556</v>
      </c>
      <c r="H65" s="91" t="n">
        <f aca="false">SUM($A65)*($B65)*(H$2)/144</f>
        <v>4.60416666666667</v>
      </c>
      <c r="I65" s="92" t="n">
        <f aca="false">SUM($A65)*($B65)*(I$2)/144</f>
        <v>6.13888888888889</v>
      </c>
      <c r="J65" s="93" t="n">
        <f aca="false">C65*45</f>
        <v>34.53125</v>
      </c>
      <c r="K65" s="94" t="n">
        <f aca="false">D65*45</f>
        <v>69.0625</v>
      </c>
      <c r="L65" s="94" t="n">
        <f aca="false">E65*45</f>
        <v>103.59375</v>
      </c>
      <c r="M65" s="94" t="n">
        <f aca="false">F65*45</f>
        <v>138.125</v>
      </c>
      <c r="N65" s="94" t="n">
        <f aca="false">G65*45</f>
        <v>172.65625</v>
      </c>
      <c r="O65" s="94" t="n">
        <f aca="false">H65*45</f>
        <v>207.1875</v>
      </c>
      <c r="P65" s="95" t="n">
        <f aca="false">I65*45</f>
        <v>276.25</v>
      </c>
    </row>
    <row r="66" customFormat="false" ht="15" hidden="false" customHeight="false" outlineLevel="0" collapsed="false">
      <c r="A66" s="41" t="n">
        <v>13</v>
      </c>
      <c r="B66" s="42" t="n">
        <v>35</v>
      </c>
      <c r="C66" s="90" t="n">
        <f aca="false">SUM($A66)*($B66)*(C$2)/144</f>
        <v>0.789930555555556</v>
      </c>
      <c r="D66" s="91" t="n">
        <f aca="false">SUM($A66)*($B66)*(D$2)/144</f>
        <v>1.57986111111111</v>
      </c>
      <c r="E66" s="91" t="n">
        <f aca="false">SUM($A66)*($B66)*(E$2)/144</f>
        <v>2.36979166666667</v>
      </c>
      <c r="F66" s="91" t="n">
        <f aca="false">SUM($A66)*($B66)*(F$2)/144</f>
        <v>3.15972222222222</v>
      </c>
      <c r="G66" s="91" t="n">
        <f aca="false">SUM($A66)*($B66)*(G$2)/144</f>
        <v>3.94965277777778</v>
      </c>
      <c r="H66" s="91" t="n">
        <f aca="false">SUM($A66)*($B66)*(H$2)/144</f>
        <v>4.73958333333333</v>
      </c>
      <c r="I66" s="92" t="n">
        <f aca="false">SUM($A66)*($B66)*(I$2)/144</f>
        <v>6.31944444444445</v>
      </c>
      <c r="J66" s="93" t="n">
        <f aca="false">C66*45</f>
        <v>35.546875</v>
      </c>
      <c r="K66" s="94" t="n">
        <f aca="false">D66*45</f>
        <v>71.09375</v>
      </c>
      <c r="L66" s="94" t="n">
        <f aca="false">E66*45</f>
        <v>106.640625</v>
      </c>
      <c r="M66" s="94" t="n">
        <f aca="false">F66*45</f>
        <v>142.1875</v>
      </c>
      <c r="N66" s="94" t="n">
        <f aca="false">G66*45</f>
        <v>177.734375</v>
      </c>
      <c r="O66" s="94" t="n">
        <f aca="false">H66*45</f>
        <v>213.28125</v>
      </c>
      <c r="P66" s="95" t="n">
        <f aca="false">I66*45</f>
        <v>284.375</v>
      </c>
    </row>
    <row r="67" customFormat="false" ht="15" hidden="false" customHeight="false" outlineLevel="0" collapsed="false">
      <c r="A67" s="41" t="n">
        <v>13</v>
      </c>
      <c r="B67" s="42" t="n">
        <v>36</v>
      </c>
      <c r="C67" s="90" t="n">
        <f aca="false">SUM($A67)*($B67)*(C$2)/144</f>
        <v>0.8125</v>
      </c>
      <c r="D67" s="91" t="n">
        <f aca="false">SUM($A67)*($B67)*(D$2)/144</f>
        <v>1.625</v>
      </c>
      <c r="E67" s="91" t="n">
        <f aca="false">SUM($A67)*($B67)*(E$2)/144</f>
        <v>2.4375</v>
      </c>
      <c r="F67" s="91" t="n">
        <f aca="false">SUM($A67)*($B67)*(F$2)/144</f>
        <v>3.25</v>
      </c>
      <c r="G67" s="91" t="n">
        <f aca="false">SUM($A67)*($B67)*(G$2)/144</f>
        <v>4.0625</v>
      </c>
      <c r="H67" s="91" t="n">
        <f aca="false">SUM($A67)*($B67)*(H$2)/144</f>
        <v>4.875</v>
      </c>
      <c r="I67" s="92" t="n">
        <f aca="false">SUM($A67)*($B67)*(I$2)/144</f>
        <v>6.5</v>
      </c>
      <c r="J67" s="93" t="n">
        <f aca="false">C67*45</f>
        <v>36.5625</v>
      </c>
      <c r="K67" s="94" t="n">
        <f aca="false">D67*45</f>
        <v>73.125</v>
      </c>
      <c r="L67" s="94" t="n">
        <f aca="false">E67*45</f>
        <v>109.6875</v>
      </c>
      <c r="M67" s="94" t="n">
        <f aca="false">F67*45</f>
        <v>146.25</v>
      </c>
      <c r="N67" s="94" t="n">
        <f aca="false">G67*45</f>
        <v>182.8125</v>
      </c>
      <c r="O67" s="94" t="n">
        <f aca="false">H67*45</f>
        <v>219.375</v>
      </c>
      <c r="P67" s="95" t="n">
        <f aca="false">I67*45</f>
        <v>292.5</v>
      </c>
    </row>
    <row r="68" customFormat="false" ht="15" hidden="false" customHeight="false" outlineLevel="0" collapsed="false">
      <c r="A68" s="41" t="n">
        <v>13</v>
      </c>
      <c r="B68" s="42" t="n">
        <v>37</v>
      </c>
      <c r="C68" s="90" t="n">
        <f aca="false">SUM($A68)*($B68)*(C$2)/144</f>
        <v>0.835069444444444</v>
      </c>
      <c r="D68" s="91" t="n">
        <f aca="false">SUM($A68)*($B68)*(D$2)/144</f>
        <v>1.67013888888889</v>
      </c>
      <c r="E68" s="91" t="n">
        <f aca="false">SUM($A68)*($B68)*(E$2)/144</f>
        <v>2.50520833333333</v>
      </c>
      <c r="F68" s="91" t="n">
        <f aca="false">SUM($A68)*($B68)*(F$2)/144</f>
        <v>3.34027777777778</v>
      </c>
      <c r="G68" s="91" t="n">
        <f aca="false">SUM($A68)*($B68)*(G$2)/144</f>
        <v>4.17534722222222</v>
      </c>
      <c r="H68" s="91" t="n">
        <f aca="false">SUM($A68)*($B68)*(H$2)/144</f>
        <v>5.01041666666667</v>
      </c>
      <c r="I68" s="92" t="n">
        <f aca="false">SUM($A68)*($B68)*(I$2)/144</f>
        <v>6.68055555555556</v>
      </c>
      <c r="J68" s="93" t="n">
        <f aca="false">C68*45</f>
        <v>37.578125</v>
      </c>
      <c r="K68" s="94" t="n">
        <f aca="false">D68*45</f>
        <v>75.15625</v>
      </c>
      <c r="L68" s="94" t="n">
        <f aca="false">E68*45</f>
        <v>112.734375</v>
      </c>
      <c r="M68" s="94" t="n">
        <f aca="false">F68*45</f>
        <v>150.3125</v>
      </c>
      <c r="N68" s="94" t="n">
        <f aca="false">G68*45</f>
        <v>187.890625</v>
      </c>
      <c r="O68" s="94" t="n">
        <f aca="false">H68*45</f>
        <v>225.46875</v>
      </c>
      <c r="P68" s="95" t="n">
        <f aca="false">I68*45</f>
        <v>300.625</v>
      </c>
    </row>
    <row r="69" customFormat="false" ht="15" hidden="false" customHeight="false" outlineLevel="0" collapsed="false">
      <c r="A69" s="41" t="n">
        <v>13</v>
      </c>
      <c r="B69" s="42" t="n">
        <v>38</v>
      </c>
      <c r="C69" s="90" t="n">
        <f aca="false">SUM($A69)*($B69)*(C$2)/144</f>
        <v>0.857638888888889</v>
      </c>
      <c r="D69" s="91" t="n">
        <f aca="false">SUM($A69)*($B69)*(D$2)/144</f>
        <v>1.71527777777778</v>
      </c>
      <c r="E69" s="91" t="n">
        <f aca="false">SUM($A69)*($B69)*(E$2)/144</f>
        <v>2.57291666666667</v>
      </c>
      <c r="F69" s="91" t="n">
        <f aca="false">SUM($A69)*($B69)*(F$2)/144</f>
        <v>3.43055555555556</v>
      </c>
      <c r="G69" s="91" t="n">
        <f aca="false">SUM($A69)*($B69)*(G$2)/144</f>
        <v>4.28819444444445</v>
      </c>
      <c r="H69" s="91" t="n">
        <f aca="false">SUM($A69)*($B69)*(H$2)/144</f>
        <v>5.14583333333333</v>
      </c>
      <c r="I69" s="92" t="n">
        <f aca="false">SUM($A69)*($B69)*(I$2)/144</f>
        <v>6.86111111111111</v>
      </c>
      <c r="J69" s="93" t="n">
        <f aca="false">C69*45</f>
        <v>38.59375</v>
      </c>
      <c r="K69" s="94" t="n">
        <f aca="false">D69*45</f>
        <v>77.1875</v>
      </c>
      <c r="L69" s="94" t="n">
        <f aca="false">E69*45</f>
        <v>115.78125</v>
      </c>
      <c r="M69" s="94" t="n">
        <f aca="false">F69*45</f>
        <v>154.375</v>
      </c>
      <c r="N69" s="94" t="n">
        <f aca="false">G69*45</f>
        <v>192.96875</v>
      </c>
      <c r="O69" s="94" t="n">
        <f aca="false">H69*45</f>
        <v>231.5625</v>
      </c>
      <c r="P69" s="95" t="n">
        <f aca="false">I69*45</f>
        <v>308.75</v>
      </c>
    </row>
    <row r="70" customFormat="false" ht="15" hidden="false" customHeight="false" outlineLevel="0" collapsed="false">
      <c r="A70" s="41" t="n">
        <v>13</v>
      </c>
      <c r="B70" s="42" t="n">
        <v>39</v>
      </c>
      <c r="C70" s="90" t="n">
        <f aca="false">SUM($A70)*($B70)*(C$2)/144</f>
        <v>0.880208333333333</v>
      </c>
      <c r="D70" s="91" t="n">
        <f aca="false">SUM($A70)*($B70)*(D$2)/144</f>
        <v>1.76041666666667</v>
      </c>
      <c r="E70" s="91" t="n">
        <f aca="false">SUM($A70)*($B70)*(E$2)/144</f>
        <v>2.640625</v>
      </c>
      <c r="F70" s="91" t="n">
        <f aca="false">SUM($A70)*($B70)*(F$2)/144</f>
        <v>3.52083333333333</v>
      </c>
      <c r="G70" s="91" t="n">
        <f aca="false">SUM($A70)*($B70)*(G$2)/144</f>
        <v>4.40104166666667</v>
      </c>
      <c r="H70" s="91" t="n">
        <f aca="false">SUM($A70)*($B70)*(H$2)/144</f>
        <v>5.28125</v>
      </c>
      <c r="I70" s="92" t="n">
        <f aca="false">SUM($A70)*($B70)*(I$2)/144</f>
        <v>7.04166666666667</v>
      </c>
      <c r="J70" s="93" t="n">
        <f aca="false">C70*45</f>
        <v>39.609375</v>
      </c>
      <c r="K70" s="94" t="n">
        <f aca="false">D70*45</f>
        <v>79.21875</v>
      </c>
      <c r="L70" s="94" t="n">
        <f aca="false">E70*45</f>
        <v>118.828125</v>
      </c>
      <c r="M70" s="94" t="n">
        <f aca="false">F70*45</f>
        <v>158.4375</v>
      </c>
      <c r="N70" s="94" t="n">
        <f aca="false">G70*45</f>
        <v>198.046875</v>
      </c>
      <c r="O70" s="94" t="n">
        <f aca="false">H70*45</f>
        <v>237.65625</v>
      </c>
      <c r="P70" s="95" t="n">
        <f aca="false">I70*45</f>
        <v>316.875</v>
      </c>
    </row>
    <row r="71" customFormat="false" ht="15" hidden="false" customHeight="false" outlineLevel="0" collapsed="false">
      <c r="A71" s="41" t="n">
        <v>13</v>
      </c>
      <c r="B71" s="42" t="n">
        <v>40</v>
      </c>
      <c r="C71" s="90" t="n">
        <f aca="false">SUM($A71)*($B71)*(C$2)/144</f>
        <v>0.902777777777778</v>
      </c>
      <c r="D71" s="91" t="n">
        <f aca="false">SUM($A71)*($B71)*(D$2)/144</f>
        <v>1.80555555555556</v>
      </c>
      <c r="E71" s="91" t="n">
        <f aca="false">SUM($A71)*($B71)*(E$2)/144</f>
        <v>2.70833333333333</v>
      </c>
      <c r="F71" s="91" t="n">
        <f aca="false">SUM($A71)*($B71)*(F$2)/144</f>
        <v>3.61111111111111</v>
      </c>
      <c r="G71" s="91" t="n">
        <f aca="false">SUM($A71)*($B71)*(G$2)/144</f>
        <v>4.51388888888889</v>
      </c>
      <c r="H71" s="91" t="n">
        <f aca="false">SUM($A71)*($B71)*(H$2)/144</f>
        <v>5.41666666666667</v>
      </c>
      <c r="I71" s="92" t="n">
        <f aca="false">SUM($A71)*($B71)*(I$2)/144</f>
        <v>7.22222222222222</v>
      </c>
      <c r="J71" s="93" t="n">
        <f aca="false">C71*45</f>
        <v>40.625</v>
      </c>
      <c r="K71" s="94" t="n">
        <f aca="false">D71*45</f>
        <v>81.25</v>
      </c>
      <c r="L71" s="94" t="n">
        <f aca="false">E71*45</f>
        <v>121.875</v>
      </c>
      <c r="M71" s="94" t="n">
        <f aca="false">F71*45</f>
        <v>162.5</v>
      </c>
      <c r="N71" s="94" t="n">
        <f aca="false">G71*45</f>
        <v>203.125</v>
      </c>
      <c r="O71" s="94" t="n">
        <f aca="false">H71*45</f>
        <v>243.75</v>
      </c>
      <c r="P71" s="95" t="n">
        <f aca="false">I71*45</f>
        <v>325</v>
      </c>
    </row>
    <row r="72" customFormat="false" ht="15" hidden="false" customHeight="false" outlineLevel="0" collapsed="false">
      <c r="A72" s="41" t="n">
        <v>13</v>
      </c>
      <c r="B72" s="42" t="n">
        <v>41</v>
      </c>
      <c r="C72" s="90" t="n">
        <f aca="false">SUM($A72)*($B72)*(C$2)/144</f>
        <v>0.925347222222222</v>
      </c>
      <c r="D72" s="91" t="n">
        <f aca="false">SUM($A72)*($B72)*(D$2)/144</f>
        <v>1.85069444444444</v>
      </c>
      <c r="E72" s="91" t="n">
        <f aca="false">SUM($A72)*($B72)*(E$2)/144</f>
        <v>2.77604166666667</v>
      </c>
      <c r="F72" s="91" t="n">
        <f aca="false">SUM($A72)*($B72)*(F$2)/144</f>
        <v>3.70138888888889</v>
      </c>
      <c r="G72" s="91" t="n">
        <f aca="false">SUM($A72)*($B72)*(G$2)/144</f>
        <v>4.62673611111111</v>
      </c>
      <c r="H72" s="91" t="n">
        <f aca="false">SUM($A72)*($B72)*(H$2)/144</f>
        <v>5.55208333333333</v>
      </c>
      <c r="I72" s="92" t="n">
        <f aca="false">SUM($A72)*($B72)*(I$2)/144</f>
        <v>7.40277777777778</v>
      </c>
      <c r="J72" s="93" t="n">
        <f aca="false">C72*45</f>
        <v>41.640625</v>
      </c>
      <c r="K72" s="94" t="n">
        <f aca="false">D72*45</f>
        <v>83.28125</v>
      </c>
      <c r="L72" s="94" t="n">
        <f aca="false">E72*45</f>
        <v>124.921875</v>
      </c>
      <c r="M72" s="94" t="n">
        <f aca="false">F72*45</f>
        <v>166.5625</v>
      </c>
      <c r="N72" s="94" t="n">
        <f aca="false">G72*45</f>
        <v>208.203125</v>
      </c>
      <c r="O72" s="94" t="n">
        <f aca="false">H72*45</f>
        <v>249.84375</v>
      </c>
      <c r="P72" s="95" t="n">
        <f aca="false">I72*45</f>
        <v>333.125</v>
      </c>
    </row>
    <row r="73" customFormat="false" ht="15" hidden="false" customHeight="false" outlineLevel="0" collapsed="false">
      <c r="A73" s="41" t="n">
        <v>13</v>
      </c>
      <c r="B73" s="42" t="n">
        <v>42</v>
      </c>
      <c r="C73" s="90" t="n">
        <f aca="false">SUM($A73)*($B73)*(C$2)/144</f>
        <v>0.947916666666667</v>
      </c>
      <c r="D73" s="91" t="n">
        <f aca="false">SUM($A73)*($B73)*(D$2)/144</f>
        <v>1.89583333333333</v>
      </c>
      <c r="E73" s="91" t="n">
        <f aca="false">SUM($A73)*($B73)*(E$2)/144</f>
        <v>2.84375</v>
      </c>
      <c r="F73" s="91" t="n">
        <f aca="false">SUM($A73)*($B73)*(F$2)/144</f>
        <v>3.79166666666667</v>
      </c>
      <c r="G73" s="91" t="n">
        <f aca="false">SUM($A73)*($B73)*(G$2)/144</f>
        <v>4.73958333333333</v>
      </c>
      <c r="H73" s="91" t="n">
        <f aca="false">SUM($A73)*($B73)*(H$2)/144</f>
        <v>5.6875</v>
      </c>
      <c r="I73" s="92" t="n">
        <f aca="false">SUM($A73)*($B73)*(I$2)/144</f>
        <v>7.58333333333333</v>
      </c>
      <c r="J73" s="93" t="n">
        <f aca="false">C73*45</f>
        <v>42.65625</v>
      </c>
      <c r="K73" s="94" t="n">
        <f aca="false">D73*45</f>
        <v>85.3125</v>
      </c>
      <c r="L73" s="94" t="n">
        <f aca="false">E73*45</f>
        <v>127.96875</v>
      </c>
      <c r="M73" s="94" t="n">
        <f aca="false">F73*45</f>
        <v>170.625</v>
      </c>
      <c r="N73" s="94" t="n">
        <f aca="false">G73*45</f>
        <v>213.28125</v>
      </c>
      <c r="O73" s="94" t="n">
        <f aca="false">H73*45</f>
        <v>255.9375</v>
      </c>
      <c r="P73" s="95" t="n">
        <f aca="false">I73*45</f>
        <v>341.25</v>
      </c>
    </row>
    <row r="74" customFormat="false" ht="15" hidden="false" customHeight="false" outlineLevel="0" collapsed="false">
      <c r="A74" s="41" t="n">
        <v>13</v>
      </c>
      <c r="B74" s="42" t="n">
        <v>43</v>
      </c>
      <c r="C74" s="90" t="n">
        <f aca="false">SUM($A74)*($B74)*(C$2)/144</f>
        <v>0.970486111111111</v>
      </c>
      <c r="D74" s="91" t="n">
        <f aca="false">SUM($A74)*($B74)*(D$2)/144</f>
        <v>1.94097222222222</v>
      </c>
      <c r="E74" s="91" t="n">
        <f aca="false">SUM($A74)*($B74)*(E$2)/144</f>
        <v>2.91145833333333</v>
      </c>
      <c r="F74" s="91" t="n">
        <f aca="false">SUM($A74)*($B74)*(F$2)/144</f>
        <v>3.88194444444444</v>
      </c>
      <c r="G74" s="91" t="n">
        <f aca="false">SUM($A74)*($B74)*(G$2)/144</f>
        <v>4.85243055555556</v>
      </c>
      <c r="H74" s="91" t="n">
        <f aca="false">SUM($A74)*($B74)*(H$2)/144</f>
        <v>5.82291666666667</v>
      </c>
      <c r="I74" s="92" t="n">
        <f aca="false">SUM($A74)*($B74)*(I$2)/144</f>
        <v>7.76388888888889</v>
      </c>
      <c r="J74" s="93" t="n">
        <f aca="false">C74*45</f>
        <v>43.671875</v>
      </c>
      <c r="K74" s="94" t="n">
        <f aca="false">D74*45</f>
        <v>87.34375</v>
      </c>
      <c r="L74" s="94" t="n">
        <f aca="false">E74*45</f>
        <v>131.015625</v>
      </c>
      <c r="M74" s="94" t="n">
        <f aca="false">F74*45</f>
        <v>174.6875</v>
      </c>
      <c r="N74" s="94" t="n">
        <f aca="false">G74*45</f>
        <v>218.359375</v>
      </c>
      <c r="O74" s="94" t="n">
        <f aca="false">H74*45</f>
        <v>262.03125</v>
      </c>
      <c r="P74" s="95" t="n">
        <f aca="false">I74*45</f>
        <v>349.375</v>
      </c>
    </row>
    <row r="75" customFormat="false" ht="15" hidden="false" customHeight="false" outlineLevel="0" collapsed="false">
      <c r="A75" s="41" t="n">
        <v>13</v>
      </c>
      <c r="B75" s="42" t="n">
        <v>44</v>
      </c>
      <c r="C75" s="90" t="n">
        <f aca="false">SUM($A75)*($B75)*(C$2)/144</f>
        <v>0.993055555555556</v>
      </c>
      <c r="D75" s="91" t="n">
        <f aca="false">SUM($A75)*($B75)*(D$2)/144</f>
        <v>1.98611111111111</v>
      </c>
      <c r="E75" s="91" t="n">
        <f aca="false">SUM($A75)*($B75)*(E$2)/144</f>
        <v>2.97916666666667</v>
      </c>
      <c r="F75" s="91" t="n">
        <f aca="false">SUM($A75)*($B75)*(F$2)/144</f>
        <v>3.97222222222222</v>
      </c>
      <c r="G75" s="91" t="n">
        <f aca="false">SUM($A75)*($B75)*(G$2)/144</f>
        <v>4.96527777777778</v>
      </c>
      <c r="H75" s="91" t="n">
        <f aca="false">SUM($A75)*($B75)*(H$2)/144</f>
        <v>5.95833333333333</v>
      </c>
      <c r="I75" s="92" t="n">
        <f aca="false">SUM($A75)*($B75)*(I$2)/144</f>
        <v>7.94444444444445</v>
      </c>
      <c r="J75" s="93" t="n">
        <f aca="false">C75*45</f>
        <v>44.6875</v>
      </c>
      <c r="K75" s="94" t="n">
        <f aca="false">D75*45</f>
        <v>89.375</v>
      </c>
      <c r="L75" s="94" t="n">
        <f aca="false">E75*45</f>
        <v>134.0625</v>
      </c>
      <c r="M75" s="94" t="n">
        <f aca="false">F75*45</f>
        <v>178.75</v>
      </c>
      <c r="N75" s="94" t="n">
        <f aca="false">G75*45</f>
        <v>223.4375</v>
      </c>
      <c r="O75" s="94" t="n">
        <f aca="false">H75*45</f>
        <v>268.125</v>
      </c>
      <c r="P75" s="95" t="n">
        <f aca="false">I75*45</f>
        <v>357.5</v>
      </c>
    </row>
    <row r="76" customFormat="false" ht="15" hidden="false" customHeight="false" outlineLevel="0" collapsed="false">
      <c r="A76" s="41" t="n">
        <v>13</v>
      </c>
      <c r="B76" s="42" t="n">
        <v>45</v>
      </c>
      <c r="C76" s="90" t="n">
        <f aca="false">SUM($A76)*($B76)*(C$2)/144</f>
        <v>1.015625</v>
      </c>
      <c r="D76" s="91" t="n">
        <f aca="false">SUM($A76)*($B76)*(D$2)/144</f>
        <v>2.03125</v>
      </c>
      <c r="E76" s="91" t="n">
        <f aca="false">SUM($A76)*($B76)*(E$2)/144</f>
        <v>3.046875</v>
      </c>
      <c r="F76" s="91" t="n">
        <f aca="false">SUM($A76)*($B76)*(F$2)/144</f>
        <v>4.0625</v>
      </c>
      <c r="G76" s="91" t="n">
        <f aca="false">SUM($A76)*($B76)*(G$2)/144</f>
        <v>5.078125</v>
      </c>
      <c r="H76" s="91" t="n">
        <f aca="false">SUM($A76)*($B76)*(H$2)/144</f>
        <v>6.09375</v>
      </c>
      <c r="I76" s="92" t="n">
        <f aca="false">SUM($A76)*($B76)*(I$2)/144</f>
        <v>8.125</v>
      </c>
      <c r="J76" s="93" t="n">
        <f aca="false">C76*45</f>
        <v>45.703125</v>
      </c>
      <c r="K76" s="94" t="n">
        <f aca="false">D76*45</f>
        <v>91.40625</v>
      </c>
      <c r="L76" s="94" t="n">
        <f aca="false">E76*45</f>
        <v>137.109375</v>
      </c>
      <c r="M76" s="94" t="n">
        <f aca="false">F76*45</f>
        <v>182.8125</v>
      </c>
      <c r="N76" s="94" t="n">
        <f aca="false">G76*45</f>
        <v>228.515625</v>
      </c>
      <c r="O76" s="94" t="n">
        <f aca="false">H76*45</f>
        <v>274.21875</v>
      </c>
      <c r="P76" s="95" t="n">
        <f aca="false">I76*45</f>
        <v>365.625</v>
      </c>
    </row>
    <row r="77" customFormat="false" ht="15" hidden="false" customHeight="false" outlineLevel="0" collapsed="false">
      <c r="A77" s="41" t="n">
        <v>13</v>
      </c>
      <c r="B77" s="42" t="n">
        <v>46</v>
      </c>
      <c r="C77" s="90" t="n">
        <f aca="false">SUM($A77)*($B77)*(C$2)/144</f>
        <v>1.03819444444444</v>
      </c>
      <c r="D77" s="91" t="n">
        <f aca="false">SUM($A77)*($B77)*(D$2)/144</f>
        <v>2.07638888888889</v>
      </c>
      <c r="E77" s="91" t="n">
        <f aca="false">SUM($A77)*($B77)*(E$2)/144</f>
        <v>3.11458333333333</v>
      </c>
      <c r="F77" s="91" t="n">
        <f aca="false">SUM($A77)*($B77)*(F$2)/144</f>
        <v>4.15277777777778</v>
      </c>
      <c r="G77" s="91" t="n">
        <f aca="false">SUM($A77)*($B77)*(G$2)/144</f>
        <v>5.19097222222222</v>
      </c>
      <c r="H77" s="91" t="n">
        <f aca="false">SUM($A77)*($B77)*(H$2)/144</f>
        <v>6.22916666666667</v>
      </c>
      <c r="I77" s="92" t="n">
        <f aca="false">SUM($A77)*($B77)*(I$2)/144</f>
        <v>8.30555555555556</v>
      </c>
      <c r="J77" s="93" t="n">
        <f aca="false">C77*45</f>
        <v>46.71875</v>
      </c>
      <c r="K77" s="94" t="n">
        <f aca="false">D77*45</f>
        <v>93.4375</v>
      </c>
      <c r="L77" s="94" t="n">
        <f aca="false">E77*45</f>
        <v>140.15625</v>
      </c>
      <c r="M77" s="94" t="n">
        <f aca="false">F77*45</f>
        <v>186.875</v>
      </c>
      <c r="N77" s="94" t="n">
        <f aca="false">G77*45</f>
        <v>233.59375</v>
      </c>
      <c r="O77" s="94" t="n">
        <f aca="false">H77*45</f>
        <v>280.3125</v>
      </c>
      <c r="P77" s="95" t="n">
        <f aca="false">I77*45</f>
        <v>373.75</v>
      </c>
    </row>
    <row r="78" customFormat="false" ht="15" hidden="false" customHeight="false" outlineLevel="0" collapsed="false">
      <c r="A78" s="41" t="n">
        <v>13</v>
      </c>
      <c r="B78" s="42" t="n">
        <v>47</v>
      </c>
      <c r="C78" s="90" t="n">
        <f aca="false">SUM($A78)*($B78)*(C$2)/144</f>
        <v>1.06076388888889</v>
      </c>
      <c r="D78" s="91" t="n">
        <f aca="false">SUM($A78)*($B78)*(D$2)/144</f>
        <v>2.12152777777778</v>
      </c>
      <c r="E78" s="91" t="n">
        <f aca="false">SUM($A78)*($B78)*(E$2)/144</f>
        <v>3.18229166666667</v>
      </c>
      <c r="F78" s="91" t="n">
        <f aca="false">SUM($A78)*($B78)*(F$2)/144</f>
        <v>4.24305555555556</v>
      </c>
      <c r="G78" s="91" t="n">
        <f aca="false">SUM($A78)*($B78)*(G$2)/144</f>
        <v>5.30381944444445</v>
      </c>
      <c r="H78" s="91" t="n">
        <f aca="false">SUM($A78)*($B78)*(H$2)/144</f>
        <v>6.36458333333333</v>
      </c>
      <c r="I78" s="92" t="n">
        <f aca="false">SUM($A78)*($B78)*(I$2)/144</f>
        <v>8.48611111111111</v>
      </c>
      <c r="J78" s="93" t="n">
        <f aca="false">C78*45</f>
        <v>47.734375</v>
      </c>
      <c r="K78" s="94" t="n">
        <f aca="false">D78*45</f>
        <v>95.46875</v>
      </c>
      <c r="L78" s="94" t="n">
        <f aca="false">E78*45</f>
        <v>143.203125</v>
      </c>
      <c r="M78" s="94" t="n">
        <f aca="false">F78*45</f>
        <v>190.9375</v>
      </c>
      <c r="N78" s="94" t="n">
        <f aca="false">G78*45</f>
        <v>238.671875</v>
      </c>
      <c r="O78" s="94" t="n">
        <f aca="false">H78*45</f>
        <v>286.40625</v>
      </c>
      <c r="P78" s="95" t="n">
        <f aca="false">I78*45</f>
        <v>381.875</v>
      </c>
    </row>
    <row r="79" customFormat="false" ht="15" hidden="false" customHeight="false" outlineLevel="0" collapsed="false">
      <c r="A79" s="41" t="n">
        <v>13</v>
      </c>
      <c r="B79" s="42" t="n">
        <v>48</v>
      </c>
      <c r="C79" s="90" t="n">
        <f aca="false">SUM($A79)*($B79)*(C$2)/144</f>
        <v>1.08333333333333</v>
      </c>
      <c r="D79" s="91" t="n">
        <f aca="false">SUM($A79)*($B79)*(D$2)/144</f>
        <v>2.16666666666667</v>
      </c>
      <c r="E79" s="91" t="n">
        <f aca="false">SUM($A79)*($B79)*(E$2)/144</f>
        <v>3.25</v>
      </c>
      <c r="F79" s="91" t="n">
        <f aca="false">SUM($A79)*($B79)*(F$2)/144</f>
        <v>4.33333333333333</v>
      </c>
      <c r="G79" s="91" t="n">
        <f aca="false">SUM($A79)*($B79)*(G$2)/144</f>
        <v>5.41666666666667</v>
      </c>
      <c r="H79" s="91" t="n">
        <f aca="false">SUM($A79)*($B79)*(H$2)/144</f>
        <v>6.5</v>
      </c>
      <c r="I79" s="92" t="n">
        <f aca="false">SUM($A79)*($B79)*(I$2)/144</f>
        <v>8.66666666666667</v>
      </c>
      <c r="J79" s="93" t="n">
        <f aca="false">C79*45</f>
        <v>48.75</v>
      </c>
      <c r="K79" s="94" t="n">
        <f aca="false">D79*45</f>
        <v>97.5</v>
      </c>
      <c r="L79" s="94" t="n">
        <f aca="false">E79*45</f>
        <v>146.25</v>
      </c>
      <c r="M79" s="94" t="n">
        <f aca="false">F79*45</f>
        <v>195</v>
      </c>
      <c r="N79" s="94" t="n">
        <f aca="false">G79*45</f>
        <v>243.75</v>
      </c>
      <c r="O79" s="94" t="n">
        <f aca="false">H79*45</f>
        <v>292.5</v>
      </c>
      <c r="P79" s="95" t="n">
        <f aca="false">I79*45</f>
        <v>390</v>
      </c>
    </row>
    <row r="80" customFormat="false" ht="15" hidden="false" customHeight="false" outlineLevel="0" collapsed="false">
      <c r="A80" s="41" t="n">
        <v>13</v>
      </c>
      <c r="B80" s="42" t="n">
        <v>49</v>
      </c>
      <c r="C80" s="90" t="n">
        <f aca="false">SUM($A80)*($B80)*(C$2)/144</f>
        <v>1.10590277777778</v>
      </c>
      <c r="D80" s="91" t="n">
        <f aca="false">SUM($A80)*($B80)*(D$2)/144</f>
        <v>2.21180555555556</v>
      </c>
      <c r="E80" s="91" t="n">
        <f aca="false">SUM($A80)*($B80)*(E$2)/144</f>
        <v>3.31770833333333</v>
      </c>
      <c r="F80" s="91" t="n">
        <f aca="false">SUM($A80)*($B80)*(F$2)/144</f>
        <v>4.42361111111111</v>
      </c>
      <c r="G80" s="91" t="n">
        <f aca="false">SUM($A80)*($B80)*(G$2)/144</f>
        <v>5.52951388888889</v>
      </c>
      <c r="H80" s="91" t="n">
        <f aca="false">SUM($A80)*($B80)*(H$2)/144</f>
        <v>6.63541666666667</v>
      </c>
      <c r="I80" s="92" t="n">
        <f aca="false">SUM($A80)*($B80)*(I$2)/144</f>
        <v>8.84722222222222</v>
      </c>
      <c r="J80" s="93" t="n">
        <f aca="false">C80*45</f>
        <v>49.765625</v>
      </c>
      <c r="K80" s="94" t="n">
        <f aca="false">D80*45</f>
        <v>99.53125</v>
      </c>
      <c r="L80" s="94" t="n">
        <f aca="false">E80*45</f>
        <v>149.296875</v>
      </c>
      <c r="M80" s="94" t="n">
        <f aca="false">F80*45</f>
        <v>199.0625</v>
      </c>
      <c r="N80" s="94" t="n">
        <f aca="false">G80*45</f>
        <v>248.828125</v>
      </c>
      <c r="O80" s="94" t="n">
        <f aca="false">H80*45</f>
        <v>298.59375</v>
      </c>
      <c r="P80" s="95" t="n">
        <f aca="false">I80*45</f>
        <v>398.125</v>
      </c>
    </row>
    <row r="81" customFormat="false" ht="15" hidden="false" customHeight="false" outlineLevel="0" collapsed="false">
      <c r="A81" s="41" t="n">
        <v>13</v>
      </c>
      <c r="B81" s="42" t="n">
        <v>50</v>
      </c>
      <c r="C81" s="90" t="n">
        <f aca="false">SUM($A81)*($B81)*(C$2)/144</f>
        <v>1.12847222222222</v>
      </c>
      <c r="D81" s="91" t="n">
        <f aca="false">SUM($A81)*($B81)*(D$2)/144</f>
        <v>2.25694444444444</v>
      </c>
      <c r="E81" s="91" t="n">
        <f aca="false">SUM($A81)*($B81)*(E$2)/144</f>
        <v>3.38541666666667</v>
      </c>
      <c r="F81" s="91" t="n">
        <f aca="false">SUM($A81)*($B81)*(F$2)/144</f>
        <v>4.51388888888889</v>
      </c>
      <c r="G81" s="91" t="n">
        <f aca="false">SUM($A81)*($B81)*(G$2)/144</f>
        <v>5.64236111111111</v>
      </c>
      <c r="H81" s="91" t="n">
        <f aca="false">SUM($A81)*($B81)*(H$2)/144</f>
        <v>6.77083333333333</v>
      </c>
      <c r="I81" s="92" t="n">
        <f aca="false">SUM($A81)*($B81)*(I$2)/144</f>
        <v>9.02777777777778</v>
      </c>
      <c r="J81" s="93" t="n">
        <f aca="false">C81*45</f>
        <v>50.78125</v>
      </c>
      <c r="K81" s="94" t="n">
        <f aca="false">D81*45</f>
        <v>101.5625</v>
      </c>
      <c r="L81" s="94" t="n">
        <f aca="false">E81*45</f>
        <v>152.34375</v>
      </c>
      <c r="M81" s="94" t="n">
        <f aca="false">F81*45</f>
        <v>203.125</v>
      </c>
      <c r="N81" s="94" t="n">
        <f aca="false">G81*45</f>
        <v>253.90625</v>
      </c>
      <c r="O81" s="94" t="n">
        <f aca="false">H81*45</f>
        <v>304.6875</v>
      </c>
      <c r="P81" s="95" t="n">
        <f aca="false">I81*45</f>
        <v>406.25</v>
      </c>
    </row>
    <row r="82" customFormat="false" ht="15" hidden="false" customHeight="false" outlineLevel="0" collapsed="false">
      <c r="A82" s="41" t="n">
        <v>13</v>
      </c>
      <c r="B82" s="42" t="n">
        <v>51</v>
      </c>
      <c r="C82" s="90" t="n">
        <f aca="false">SUM($A82)*($B82)*(C$2)/144</f>
        <v>1.15104166666667</v>
      </c>
      <c r="D82" s="91" t="n">
        <f aca="false">SUM($A82)*($B82)*(D$2)/144</f>
        <v>2.30208333333333</v>
      </c>
      <c r="E82" s="91" t="n">
        <f aca="false">SUM($A82)*($B82)*(E$2)/144</f>
        <v>3.453125</v>
      </c>
      <c r="F82" s="91" t="n">
        <f aca="false">SUM($A82)*($B82)*(F$2)/144</f>
        <v>4.60416666666667</v>
      </c>
      <c r="G82" s="91" t="n">
        <f aca="false">SUM($A82)*($B82)*(G$2)/144</f>
        <v>5.75520833333333</v>
      </c>
      <c r="H82" s="91" t="n">
        <f aca="false">SUM($A82)*($B82)*(H$2)/144</f>
        <v>6.90625</v>
      </c>
      <c r="I82" s="92" t="n">
        <f aca="false">SUM($A82)*($B82)*(I$2)/144</f>
        <v>9.20833333333333</v>
      </c>
      <c r="J82" s="93" t="n">
        <f aca="false">C82*45</f>
        <v>51.796875</v>
      </c>
      <c r="K82" s="94" t="n">
        <f aca="false">D82*45</f>
        <v>103.59375</v>
      </c>
      <c r="L82" s="94" t="n">
        <f aca="false">E82*45</f>
        <v>155.390625</v>
      </c>
      <c r="M82" s="94" t="n">
        <f aca="false">F82*45</f>
        <v>207.1875</v>
      </c>
      <c r="N82" s="94" t="n">
        <f aca="false">G82*45</f>
        <v>258.984375</v>
      </c>
      <c r="O82" s="94" t="n">
        <f aca="false">H82*45</f>
        <v>310.78125</v>
      </c>
      <c r="P82" s="95" t="n">
        <f aca="false">I82*45</f>
        <v>414.375</v>
      </c>
    </row>
    <row r="83" customFormat="false" ht="15" hidden="false" customHeight="false" outlineLevel="0" collapsed="false">
      <c r="A83" s="41" t="n">
        <v>13</v>
      </c>
      <c r="B83" s="42" t="n">
        <v>52</v>
      </c>
      <c r="C83" s="90" t="n">
        <f aca="false">SUM($A83)*($B83)*(C$2)/144</f>
        <v>1.17361111111111</v>
      </c>
      <c r="D83" s="91" t="n">
        <f aca="false">SUM($A83)*($B83)*(D$2)/144</f>
        <v>2.34722222222222</v>
      </c>
      <c r="E83" s="91" t="n">
        <f aca="false">SUM($A83)*($B83)*(E$2)/144</f>
        <v>3.52083333333333</v>
      </c>
      <c r="F83" s="91" t="n">
        <f aca="false">SUM($A83)*($B83)*(F$2)/144</f>
        <v>4.69444444444445</v>
      </c>
      <c r="G83" s="91" t="n">
        <f aca="false">SUM($A83)*($B83)*(G$2)/144</f>
        <v>5.86805555555556</v>
      </c>
      <c r="H83" s="91" t="n">
        <f aca="false">SUM($A83)*($B83)*(H$2)/144</f>
        <v>7.04166666666667</v>
      </c>
      <c r="I83" s="92" t="n">
        <f aca="false">SUM($A83)*($B83)*(I$2)/144</f>
        <v>9.38888888888889</v>
      </c>
      <c r="J83" s="93" t="n">
        <f aca="false">C83*45</f>
        <v>52.8125</v>
      </c>
      <c r="K83" s="94" t="n">
        <f aca="false">D83*45</f>
        <v>105.625</v>
      </c>
      <c r="L83" s="94" t="n">
        <f aca="false">E83*45</f>
        <v>158.4375</v>
      </c>
      <c r="M83" s="94" t="n">
        <f aca="false">F83*45</f>
        <v>211.25</v>
      </c>
      <c r="N83" s="94" t="n">
        <f aca="false">G83*45</f>
        <v>264.0625</v>
      </c>
      <c r="O83" s="94" t="n">
        <f aca="false">H83*45</f>
        <v>316.875</v>
      </c>
      <c r="P83" s="95" t="n">
        <f aca="false">I83*45</f>
        <v>422.5</v>
      </c>
    </row>
    <row r="84" customFormat="false" ht="15" hidden="false" customHeight="false" outlineLevel="0" collapsed="false">
      <c r="A84" s="41" t="n">
        <v>13</v>
      </c>
      <c r="B84" s="42" t="n">
        <v>53</v>
      </c>
      <c r="C84" s="90" t="n">
        <f aca="false">SUM($A84)*($B84)*(C$2)/144</f>
        <v>1.19618055555556</v>
      </c>
      <c r="D84" s="91" t="n">
        <f aca="false">SUM($A84)*($B84)*(D$2)/144</f>
        <v>2.39236111111111</v>
      </c>
      <c r="E84" s="91" t="n">
        <f aca="false">SUM($A84)*($B84)*(E$2)/144</f>
        <v>3.58854166666667</v>
      </c>
      <c r="F84" s="91" t="n">
        <f aca="false">SUM($A84)*($B84)*(F$2)/144</f>
        <v>4.78472222222222</v>
      </c>
      <c r="G84" s="91" t="n">
        <f aca="false">SUM($A84)*($B84)*(G$2)/144</f>
        <v>5.98090277777778</v>
      </c>
      <c r="H84" s="91" t="n">
        <f aca="false">SUM($A84)*($B84)*(H$2)/144</f>
        <v>7.17708333333333</v>
      </c>
      <c r="I84" s="92" t="n">
        <f aca="false">SUM($A84)*($B84)*(I$2)/144</f>
        <v>9.56944444444445</v>
      </c>
      <c r="J84" s="93" t="n">
        <f aca="false">C84*45</f>
        <v>53.828125</v>
      </c>
      <c r="K84" s="94" t="n">
        <f aca="false">D84*45</f>
        <v>107.65625</v>
      </c>
      <c r="L84" s="94" t="n">
        <f aca="false">E84*45</f>
        <v>161.484375</v>
      </c>
      <c r="M84" s="94" t="n">
        <f aca="false">F84*45</f>
        <v>215.3125</v>
      </c>
      <c r="N84" s="94" t="n">
        <f aca="false">G84*45</f>
        <v>269.140625</v>
      </c>
      <c r="O84" s="94" t="n">
        <f aca="false">H84*45</f>
        <v>322.96875</v>
      </c>
      <c r="P84" s="95" t="n">
        <f aca="false">I84*45</f>
        <v>430.625</v>
      </c>
    </row>
    <row r="85" customFormat="false" ht="15" hidden="false" customHeight="false" outlineLevel="0" collapsed="false">
      <c r="A85" s="41" t="n">
        <v>13</v>
      </c>
      <c r="B85" s="42" t="n">
        <v>54</v>
      </c>
      <c r="C85" s="90" t="n">
        <f aca="false">SUM($A85)*($B85)*(C$2)/144</f>
        <v>1.21875</v>
      </c>
      <c r="D85" s="91" t="n">
        <f aca="false">SUM($A85)*($B85)*(D$2)/144</f>
        <v>2.4375</v>
      </c>
      <c r="E85" s="91" t="n">
        <f aca="false">SUM($A85)*($B85)*(E$2)/144</f>
        <v>3.65625</v>
      </c>
      <c r="F85" s="91" t="n">
        <f aca="false">SUM($A85)*($B85)*(F$2)/144</f>
        <v>4.875</v>
      </c>
      <c r="G85" s="91" t="n">
        <f aca="false">SUM($A85)*($B85)*(G$2)/144</f>
        <v>6.09375</v>
      </c>
      <c r="H85" s="91" t="n">
        <f aca="false">SUM($A85)*($B85)*(H$2)/144</f>
        <v>7.3125</v>
      </c>
      <c r="I85" s="92" t="n">
        <f aca="false">SUM($A85)*($B85)*(I$2)/144</f>
        <v>9.75</v>
      </c>
      <c r="J85" s="93" t="n">
        <f aca="false">C85*45</f>
        <v>54.84375</v>
      </c>
      <c r="K85" s="94" t="n">
        <f aca="false">D85*45</f>
        <v>109.6875</v>
      </c>
      <c r="L85" s="94" t="n">
        <f aca="false">E85*45</f>
        <v>164.53125</v>
      </c>
      <c r="M85" s="94" t="n">
        <f aca="false">F85*45</f>
        <v>219.375</v>
      </c>
      <c r="N85" s="94" t="n">
        <f aca="false">G85*45</f>
        <v>274.21875</v>
      </c>
      <c r="O85" s="94" t="n">
        <f aca="false">H85*45</f>
        <v>329.0625</v>
      </c>
      <c r="P85" s="95" t="n">
        <f aca="false">I85*45</f>
        <v>438.75</v>
      </c>
    </row>
    <row r="86" customFormat="false" ht="15" hidden="false" customHeight="false" outlineLevel="0" collapsed="false">
      <c r="A86" s="41" t="n">
        <v>13</v>
      </c>
      <c r="B86" s="42" t="n">
        <v>55</v>
      </c>
      <c r="C86" s="90" t="n">
        <f aca="false">SUM($A86)*($B86)*(C$2)/144</f>
        <v>1.24131944444444</v>
      </c>
      <c r="D86" s="91" t="n">
        <f aca="false">SUM($A86)*($B86)*(D$2)/144</f>
        <v>2.48263888888889</v>
      </c>
      <c r="E86" s="91" t="n">
        <f aca="false">SUM($A86)*($B86)*(E$2)/144</f>
        <v>3.72395833333333</v>
      </c>
      <c r="F86" s="91" t="n">
        <f aca="false">SUM($A86)*($B86)*(F$2)/144</f>
        <v>4.96527777777778</v>
      </c>
      <c r="G86" s="91" t="n">
        <f aca="false">SUM($A86)*($B86)*(G$2)/144</f>
        <v>6.20659722222222</v>
      </c>
      <c r="H86" s="91" t="n">
        <f aca="false">SUM($A86)*($B86)*(H$2)/144</f>
        <v>7.44791666666667</v>
      </c>
      <c r="I86" s="92" t="n">
        <f aca="false">SUM($A86)*($B86)*(I$2)/144</f>
        <v>9.93055555555556</v>
      </c>
      <c r="J86" s="93" t="n">
        <f aca="false">C86*45</f>
        <v>55.859375</v>
      </c>
      <c r="K86" s="94" t="n">
        <f aca="false">D86*45</f>
        <v>111.71875</v>
      </c>
      <c r="L86" s="94" t="n">
        <f aca="false">E86*45</f>
        <v>167.578125</v>
      </c>
      <c r="M86" s="94" t="n">
        <f aca="false">F86*45</f>
        <v>223.4375</v>
      </c>
      <c r="N86" s="94" t="n">
        <f aca="false">G86*45</f>
        <v>279.296875</v>
      </c>
      <c r="O86" s="94" t="n">
        <f aca="false">H86*45</f>
        <v>335.15625</v>
      </c>
      <c r="P86" s="95" t="n">
        <f aca="false">I86*45</f>
        <v>446.875</v>
      </c>
    </row>
    <row r="87" customFormat="false" ht="15" hidden="false" customHeight="false" outlineLevel="0" collapsed="false">
      <c r="A87" s="41" t="n">
        <v>13</v>
      </c>
      <c r="B87" s="42" t="n">
        <v>56</v>
      </c>
      <c r="C87" s="90" t="n">
        <f aca="false">SUM($A87)*($B87)*(C$2)/144</f>
        <v>1.26388888888889</v>
      </c>
      <c r="D87" s="91" t="n">
        <f aca="false">SUM($A87)*($B87)*(D$2)/144</f>
        <v>2.52777777777778</v>
      </c>
      <c r="E87" s="91" t="n">
        <f aca="false">SUM($A87)*($B87)*(E$2)/144</f>
        <v>3.79166666666667</v>
      </c>
      <c r="F87" s="91" t="n">
        <f aca="false">SUM($A87)*($B87)*(F$2)/144</f>
        <v>5.05555555555556</v>
      </c>
      <c r="G87" s="91" t="n">
        <f aca="false">SUM($A87)*($B87)*(G$2)/144</f>
        <v>6.31944444444445</v>
      </c>
      <c r="H87" s="91" t="n">
        <f aca="false">SUM($A87)*($B87)*(H$2)/144</f>
        <v>7.58333333333333</v>
      </c>
      <c r="I87" s="92" t="n">
        <f aca="false">SUM($A87)*($B87)*(I$2)/144</f>
        <v>10.1111111111111</v>
      </c>
      <c r="J87" s="93" t="n">
        <f aca="false">C87*45</f>
        <v>56.875</v>
      </c>
      <c r="K87" s="94" t="n">
        <f aca="false">D87*45</f>
        <v>113.75</v>
      </c>
      <c r="L87" s="94" t="n">
        <f aca="false">E87*45</f>
        <v>170.625</v>
      </c>
      <c r="M87" s="94" t="n">
        <f aca="false">F87*45</f>
        <v>227.5</v>
      </c>
      <c r="N87" s="94" t="n">
        <f aca="false">G87*45</f>
        <v>284.375</v>
      </c>
      <c r="O87" s="94" t="n">
        <f aca="false">H87*45</f>
        <v>341.25</v>
      </c>
      <c r="P87" s="95" t="n">
        <f aca="false">I87*45</f>
        <v>455</v>
      </c>
    </row>
    <row r="88" customFormat="false" ht="15" hidden="false" customHeight="false" outlineLevel="0" collapsed="false">
      <c r="A88" s="41" t="n">
        <v>13</v>
      </c>
      <c r="B88" s="42" t="n">
        <v>57</v>
      </c>
      <c r="C88" s="90" t="n">
        <f aca="false">SUM($A88)*($B88)*(C$2)/144</f>
        <v>1.28645833333333</v>
      </c>
      <c r="D88" s="91" t="n">
        <f aca="false">SUM($A88)*($B88)*(D$2)/144</f>
        <v>2.57291666666667</v>
      </c>
      <c r="E88" s="91" t="n">
        <f aca="false">SUM($A88)*($B88)*(E$2)/144</f>
        <v>3.859375</v>
      </c>
      <c r="F88" s="91" t="n">
        <f aca="false">SUM($A88)*($B88)*(F$2)/144</f>
        <v>5.14583333333333</v>
      </c>
      <c r="G88" s="91" t="n">
        <f aca="false">SUM($A88)*($B88)*(G$2)/144</f>
        <v>6.43229166666667</v>
      </c>
      <c r="H88" s="91" t="n">
        <f aca="false">SUM($A88)*($B88)*(H$2)/144</f>
        <v>7.71875</v>
      </c>
      <c r="I88" s="92" t="n">
        <f aca="false">SUM($A88)*($B88)*(I$2)/144</f>
        <v>10.2916666666667</v>
      </c>
      <c r="J88" s="93" t="n">
        <f aca="false">C88*45</f>
        <v>57.890625</v>
      </c>
      <c r="K88" s="94" t="n">
        <f aca="false">D88*45</f>
        <v>115.78125</v>
      </c>
      <c r="L88" s="94" t="n">
        <f aca="false">E88*45</f>
        <v>173.671875</v>
      </c>
      <c r="M88" s="94" t="n">
        <f aca="false">F88*45</f>
        <v>231.5625</v>
      </c>
      <c r="N88" s="94" t="n">
        <f aca="false">G88*45</f>
        <v>289.453125</v>
      </c>
      <c r="O88" s="94" t="n">
        <f aca="false">H88*45</f>
        <v>347.34375</v>
      </c>
      <c r="P88" s="95" t="n">
        <f aca="false">I88*45</f>
        <v>463.125</v>
      </c>
    </row>
    <row r="89" customFormat="false" ht="15" hidden="false" customHeight="false" outlineLevel="0" collapsed="false">
      <c r="A89" s="41" t="n">
        <v>13</v>
      </c>
      <c r="B89" s="42" t="n">
        <v>58</v>
      </c>
      <c r="C89" s="90" t="n">
        <f aca="false">SUM($A89)*($B89)*(C$2)/144</f>
        <v>1.30902777777778</v>
      </c>
      <c r="D89" s="91" t="n">
        <f aca="false">SUM($A89)*($B89)*(D$2)/144</f>
        <v>2.61805555555556</v>
      </c>
      <c r="E89" s="91" t="n">
        <f aca="false">SUM($A89)*($B89)*(E$2)/144</f>
        <v>3.92708333333333</v>
      </c>
      <c r="F89" s="91" t="n">
        <f aca="false">SUM($A89)*($B89)*(F$2)/144</f>
        <v>5.23611111111111</v>
      </c>
      <c r="G89" s="91" t="n">
        <f aca="false">SUM($A89)*($B89)*(G$2)/144</f>
        <v>6.54513888888889</v>
      </c>
      <c r="H89" s="91" t="n">
        <f aca="false">SUM($A89)*($B89)*(H$2)/144</f>
        <v>7.85416666666667</v>
      </c>
      <c r="I89" s="92" t="n">
        <f aca="false">SUM($A89)*($B89)*(I$2)/144</f>
        <v>10.4722222222222</v>
      </c>
      <c r="J89" s="93" t="n">
        <f aca="false">C89*45</f>
        <v>58.90625</v>
      </c>
      <c r="K89" s="94" t="n">
        <f aca="false">D89*45</f>
        <v>117.8125</v>
      </c>
      <c r="L89" s="94" t="n">
        <f aca="false">E89*45</f>
        <v>176.71875</v>
      </c>
      <c r="M89" s="94" t="n">
        <f aca="false">F89*45</f>
        <v>235.625</v>
      </c>
      <c r="N89" s="94" t="n">
        <f aca="false">G89*45</f>
        <v>294.53125</v>
      </c>
      <c r="O89" s="94" t="n">
        <f aca="false">H89*45</f>
        <v>353.4375</v>
      </c>
      <c r="P89" s="95" t="n">
        <f aca="false">I89*45</f>
        <v>471.25</v>
      </c>
    </row>
    <row r="90" customFormat="false" ht="15" hidden="false" customHeight="false" outlineLevel="0" collapsed="false">
      <c r="A90" s="41" t="n">
        <v>13</v>
      </c>
      <c r="B90" s="42" t="n">
        <v>59</v>
      </c>
      <c r="C90" s="90" t="n">
        <f aca="false">SUM($A90)*($B90)*(C$2)/144</f>
        <v>1.33159722222222</v>
      </c>
      <c r="D90" s="91" t="n">
        <f aca="false">SUM($A90)*($B90)*(D$2)/144</f>
        <v>2.66319444444444</v>
      </c>
      <c r="E90" s="91" t="n">
        <f aca="false">SUM($A90)*($B90)*(E$2)/144</f>
        <v>3.99479166666667</v>
      </c>
      <c r="F90" s="91" t="n">
        <f aca="false">SUM($A90)*($B90)*(F$2)/144</f>
        <v>5.32638888888889</v>
      </c>
      <c r="G90" s="91" t="n">
        <f aca="false">SUM($A90)*($B90)*(G$2)/144</f>
        <v>6.65798611111111</v>
      </c>
      <c r="H90" s="91" t="n">
        <f aca="false">SUM($A90)*($B90)*(H$2)/144</f>
        <v>7.98958333333333</v>
      </c>
      <c r="I90" s="92" t="n">
        <f aca="false">SUM($A90)*($B90)*(I$2)/144</f>
        <v>10.6527777777778</v>
      </c>
      <c r="J90" s="93" t="n">
        <f aca="false">C90*45</f>
        <v>59.921875</v>
      </c>
      <c r="K90" s="94" t="n">
        <f aca="false">D90*45</f>
        <v>119.84375</v>
      </c>
      <c r="L90" s="94" t="n">
        <f aca="false">E90*45</f>
        <v>179.765625</v>
      </c>
      <c r="M90" s="94" t="n">
        <f aca="false">F90*45</f>
        <v>239.6875</v>
      </c>
      <c r="N90" s="94" t="n">
        <f aca="false">G90*45</f>
        <v>299.609375</v>
      </c>
      <c r="O90" s="94" t="n">
        <f aca="false">H90*45</f>
        <v>359.53125</v>
      </c>
      <c r="P90" s="95" t="n">
        <f aca="false">I90*45</f>
        <v>479.375</v>
      </c>
    </row>
    <row r="91" customFormat="false" ht="15.75" hidden="false" customHeight="false" outlineLevel="0" collapsed="false">
      <c r="A91" s="74" t="n">
        <v>13</v>
      </c>
      <c r="B91" s="75" t="n">
        <v>60</v>
      </c>
      <c r="C91" s="96" t="n">
        <f aca="false">SUM($A91)*($B91)*(C$2)/144</f>
        <v>1.35416666666667</v>
      </c>
      <c r="D91" s="97" t="n">
        <f aca="false">SUM($A91)*($B91)*(D$2)/144</f>
        <v>2.70833333333333</v>
      </c>
      <c r="E91" s="97" t="n">
        <f aca="false">SUM($A91)*($B91)*(E$2)/144</f>
        <v>4.0625</v>
      </c>
      <c r="F91" s="97" t="n">
        <f aca="false">SUM($A91)*($B91)*(F$2)/144</f>
        <v>5.41666666666667</v>
      </c>
      <c r="G91" s="97" t="n">
        <f aca="false">SUM($A91)*($B91)*(G$2)/144</f>
        <v>6.77083333333333</v>
      </c>
      <c r="H91" s="97" t="n">
        <f aca="false">SUM($A91)*($B91)*(H$2)/144</f>
        <v>8.125</v>
      </c>
      <c r="I91" s="98" t="n">
        <f aca="false">SUM($A91)*($B91)*(I$2)/144</f>
        <v>10.8333333333333</v>
      </c>
      <c r="J91" s="99" t="n">
        <f aca="false">C91*45</f>
        <v>60.9375</v>
      </c>
      <c r="K91" s="100" t="n">
        <f aca="false">D91*45</f>
        <v>121.875</v>
      </c>
      <c r="L91" s="100" t="n">
        <f aca="false">E91*45</f>
        <v>182.8125</v>
      </c>
      <c r="M91" s="100" t="n">
        <f aca="false">F91*45</f>
        <v>243.75</v>
      </c>
      <c r="N91" s="100" t="n">
        <f aca="false">G91*45</f>
        <v>304.6875</v>
      </c>
      <c r="O91" s="100" t="n">
        <f aca="false">H91*45</f>
        <v>365.625</v>
      </c>
      <c r="P91" s="101" t="n">
        <f aca="false">I91*45</f>
        <v>487.5</v>
      </c>
    </row>
  </sheetData>
  <mergeCells count="4">
    <mergeCell ref="A1:A2"/>
    <mergeCell ref="B1:B2"/>
    <mergeCell ref="C1:I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7"/>
    <col collapsed="false" customWidth="true" hidden="false" outlineLevel="0" max="12" min="11" style="0" width="10.41"/>
    <col collapsed="false" customWidth="true" hidden="false" outlineLevel="0" max="16" min="13" style="0" width="10.85"/>
  </cols>
  <sheetData>
    <row r="1" customFormat="false" ht="21" hidden="false" customHeight="false" outlineLevel="0" collapsed="false">
      <c r="A1" s="82" t="s">
        <v>0</v>
      </c>
      <c r="B1" s="83" t="s">
        <v>1</v>
      </c>
      <c r="C1" s="30" t="s">
        <v>8</v>
      </c>
      <c r="D1" s="30"/>
      <c r="E1" s="30"/>
      <c r="F1" s="30"/>
      <c r="G1" s="30"/>
      <c r="H1" s="30"/>
      <c r="I1" s="30"/>
      <c r="J1" s="4" t="s">
        <v>3</v>
      </c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82"/>
      <c r="B2" s="83"/>
      <c r="C2" s="31" t="n">
        <v>0.25</v>
      </c>
      <c r="D2" s="32" t="n">
        <v>0.5</v>
      </c>
      <c r="E2" s="32" t="n">
        <v>0.75</v>
      </c>
      <c r="F2" s="32" t="s">
        <v>4</v>
      </c>
      <c r="G2" s="32" t="n">
        <v>1.25</v>
      </c>
      <c r="H2" s="32" t="n">
        <v>1.5</v>
      </c>
      <c r="I2" s="32" t="s">
        <v>5</v>
      </c>
      <c r="J2" s="31" t="n">
        <v>0.25</v>
      </c>
      <c r="K2" s="32" t="n">
        <v>0.5</v>
      </c>
      <c r="L2" s="32" t="n">
        <v>0.75</v>
      </c>
      <c r="M2" s="32" t="s">
        <v>4</v>
      </c>
      <c r="N2" s="32" t="n">
        <v>1.25</v>
      </c>
      <c r="O2" s="32" t="n">
        <v>1.5</v>
      </c>
      <c r="P2" s="32" t="s">
        <v>5</v>
      </c>
    </row>
    <row r="3" customFormat="false" ht="15" hidden="false" customHeight="false" outlineLevel="0" collapsed="false">
      <c r="A3" s="41" t="n">
        <v>14</v>
      </c>
      <c r="B3" s="42" t="n">
        <v>14</v>
      </c>
      <c r="C3" s="102" t="n">
        <f aca="false">SUM($A3)*($B3)*(C$2)/144</f>
        <v>0.340277777777778</v>
      </c>
      <c r="D3" s="36" t="n">
        <f aca="false">SUM($A3)*($B3)*(D$2)/144</f>
        <v>0.680555555555556</v>
      </c>
      <c r="E3" s="36" t="n">
        <f aca="false">SUM($A3)*($B3)*(E$2)/144</f>
        <v>1.02083333333333</v>
      </c>
      <c r="F3" s="36" t="n">
        <f aca="false">SUM($A3)*($B3)*(F$2)/144</f>
        <v>1.36111111111111</v>
      </c>
      <c r="G3" s="36" t="n">
        <f aca="false">SUM($A3)*($B3)*(G$2)/144</f>
        <v>1.70138888888889</v>
      </c>
      <c r="H3" s="36" t="n">
        <f aca="false">SUM($A3)*($B3)*(H$2)/144</f>
        <v>2.04166666666667</v>
      </c>
      <c r="I3" s="37" t="n">
        <f aca="false">SUM($A3)*($B3)*(I$2)/144</f>
        <v>2.72222222222222</v>
      </c>
      <c r="J3" s="38" t="n">
        <f aca="false">C3*45</f>
        <v>15.3125</v>
      </c>
      <c r="K3" s="39" t="n">
        <f aca="false">D3*45</f>
        <v>30.625</v>
      </c>
      <c r="L3" s="39" t="n">
        <f aca="false">E3*45</f>
        <v>45.9375</v>
      </c>
      <c r="M3" s="39" t="n">
        <f aca="false">F3*45</f>
        <v>61.25</v>
      </c>
      <c r="N3" s="39" t="n">
        <f aca="false">G3*45</f>
        <v>76.5625</v>
      </c>
      <c r="O3" s="39" t="n">
        <f aca="false">H3*45</f>
        <v>91.875</v>
      </c>
      <c r="P3" s="40" t="n">
        <f aca="false">I3*45</f>
        <v>122.5</v>
      </c>
      <c r="Q3" s="103"/>
    </row>
    <row r="4" customFormat="false" ht="15" hidden="false" customHeight="false" outlineLevel="0" collapsed="false">
      <c r="A4" s="41" t="n">
        <v>14</v>
      </c>
      <c r="B4" s="42" t="n">
        <v>15</v>
      </c>
      <c r="C4" s="104" t="n">
        <f aca="false">SUM($A4)*($B4)*(C$2)/144</f>
        <v>0.364583333333333</v>
      </c>
      <c r="D4" s="10" t="n">
        <f aca="false">SUM($A4)*($B4)*(D$2)/144</f>
        <v>0.729166666666667</v>
      </c>
      <c r="E4" s="10" t="n">
        <f aca="false">SUM($A4)*($B4)*(E$2)/144</f>
        <v>1.09375</v>
      </c>
      <c r="F4" s="10" t="n">
        <f aca="false">SUM($A4)*($B4)*(F$2)/144</f>
        <v>1.45833333333333</v>
      </c>
      <c r="G4" s="10" t="n">
        <f aca="false">SUM($A4)*($B4)*(G$2)/144</f>
        <v>1.82291666666667</v>
      </c>
      <c r="H4" s="10" t="n">
        <f aca="false">SUM($A4)*($B4)*(H$2)/144</f>
        <v>2.1875</v>
      </c>
      <c r="I4" s="44" t="n">
        <f aca="false">SUM($A4)*($B4)*(I$2)/144</f>
        <v>2.91666666666667</v>
      </c>
      <c r="J4" s="45" t="n">
        <f aca="false">C4*45</f>
        <v>16.40625</v>
      </c>
      <c r="K4" s="46" t="n">
        <f aca="false">D4*45</f>
        <v>32.8125</v>
      </c>
      <c r="L4" s="46" t="n">
        <f aca="false">E4*45</f>
        <v>49.21875</v>
      </c>
      <c r="M4" s="46" t="n">
        <f aca="false">F4*45</f>
        <v>65.625</v>
      </c>
      <c r="N4" s="46" t="n">
        <f aca="false">G4*45</f>
        <v>82.03125</v>
      </c>
      <c r="O4" s="46" t="n">
        <f aca="false">H4*45</f>
        <v>98.4375</v>
      </c>
      <c r="P4" s="47" t="n">
        <f aca="false">I4*45</f>
        <v>131.25</v>
      </c>
    </row>
    <row r="5" customFormat="false" ht="15" hidden="false" customHeight="false" outlineLevel="0" collapsed="false">
      <c r="A5" s="41" t="n">
        <v>14</v>
      </c>
      <c r="B5" s="42" t="n">
        <v>16</v>
      </c>
      <c r="C5" s="104" t="n">
        <f aca="false">SUM($A5)*($B5)*(C$2)/144</f>
        <v>0.388888888888889</v>
      </c>
      <c r="D5" s="10" t="n">
        <f aca="false">SUM($A5)*($B5)*(D$2)/144</f>
        <v>0.777777777777778</v>
      </c>
      <c r="E5" s="10" t="n">
        <f aca="false">SUM($A5)*($B5)*(E$2)/144</f>
        <v>1.16666666666667</v>
      </c>
      <c r="F5" s="10" t="n">
        <f aca="false">SUM($A5)*($B5)*(F$2)/144</f>
        <v>1.55555555555556</v>
      </c>
      <c r="G5" s="10" t="n">
        <f aca="false">SUM($A5)*($B5)*(G$2)/144</f>
        <v>1.94444444444444</v>
      </c>
      <c r="H5" s="10" t="n">
        <f aca="false">SUM($A5)*($B5)*(H$2)/144</f>
        <v>2.33333333333333</v>
      </c>
      <c r="I5" s="44" t="n">
        <f aca="false">SUM($A5)*($B5)*(I$2)/144</f>
        <v>3.11111111111111</v>
      </c>
      <c r="J5" s="45" t="n">
        <f aca="false">C5*45</f>
        <v>17.5</v>
      </c>
      <c r="K5" s="46" t="n">
        <f aca="false">D5*45</f>
        <v>35</v>
      </c>
      <c r="L5" s="46" t="n">
        <f aca="false">E5*45</f>
        <v>52.5</v>
      </c>
      <c r="M5" s="46" t="n">
        <f aca="false">F5*45</f>
        <v>70</v>
      </c>
      <c r="N5" s="46" t="n">
        <f aca="false">G5*45</f>
        <v>87.5</v>
      </c>
      <c r="O5" s="46" t="n">
        <f aca="false">H5*45</f>
        <v>105</v>
      </c>
      <c r="P5" s="47" t="n">
        <f aca="false">I5*45</f>
        <v>140</v>
      </c>
    </row>
    <row r="6" customFormat="false" ht="15" hidden="false" customHeight="false" outlineLevel="0" collapsed="false">
      <c r="A6" s="41" t="n">
        <v>14</v>
      </c>
      <c r="B6" s="42" t="n">
        <v>17</v>
      </c>
      <c r="C6" s="104" t="n">
        <f aca="false">SUM($A6)*($B6)*(C$2)/144</f>
        <v>0.413194444444444</v>
      </c>
      <c r="D6" s="10" t="n">
        <f aca="false">SUM($A6)*($B6)*(D$2)/144</f>
        <v>0.826388888888889</v>
      </c>
      <c r="E6" s="10" t="n">
        <f aca="false">SUM($A6)*($B6)*(E$2)/144</f>
        <v>1.23958333333333</v>
      </c>
      <c r="F6" s="10" t="n">
        <f aca="false">SUM($A6)*($B6)*(F$2)/144</f>
        <v>1.65277777777778</v>
      </c>
      <c r="G6" s="10" t="n">
        <f aca="false">SUM($A6)*($B6)*(G$2)/144</f>
        <v>2.06597222222222</v>
      </c>
      <c r="H6" s="10" t="n">
        <f aca="false">SUM($A6)*($B6)*(H$2)/144</f>
        <v>2.47916666666667</v>
      </c>
      <c r="I6" s="44" t="n">
        <f aca="false">SUM($A6)*($B6)*(I$2)/144</f>
        <v>3.30555555555556</v>
      </c>
      <c r="J6" s="45" t="n">
        <f aca="false">C6*45</f>
        <v>18.59375</v>
      </c>
      <c r="K6" s="46" t="n">
        <f aca="false">D6*45</f>
        <v>37.1875</v>
      </c>
      <c r="L6" s="46" t="n">
        <f aca="false">E6*45</f>
        <v>55.78125</v>
      </c>
      <c r="M6" s="46" t="n">
        <f aca="false">F6*45</f>
        <v>74.375</v>
      </c>
      <c r="N6" s="46" t="n">
        <f aca="false">G6*45</f>
        <v>92.96875</v>
      </c>
      <c r="O6" s="46" t="n">
        <f aca="false">H6*45</f>
        <v>111.5625</v>
      </c>
      <c r="P6" s="47" t="n">
        <f aca="false">I6*45</f>
        <v>148.75</v>
      </c>
    </row>
    <row r="7" customFormat="false" ht="15" hidden="false" customHeight="false" outlineLevel="0" collapsed="false">
      <c r="A7" s="41" t="n">
        <v>14</v>
      </c>
      <c r="B7" s="42" t="n">
        <v>18</v>
      </c>
      <c r="C7" s="104" t="n">
        <f aca="false">SUM($A7)*($B7)*(C$2)/144</f>
        <v>0.4375</v>
      </c>
      <c r="D7" s="10" t="n">
        <f aca="false">SUM($A7)*($B7)*(D$2)/144</f>
        <v>0.875</v>
      </c>
      <c r="E7" s="10" t="n">
        <f aca="false">SUM($A7)*($B7)*(E$2)/144</f>
        <v>1.3125</v>
      </c>
      <c r="F7" s="10" t="n">
        <f aca="false">SUM($A7)*($B7)*(F$2)/144</f>
        <v>1.75</v>
      </c>
      <c r="G7" s="10" t="n">
        <f aca="false">SUM($A7)*($B7)*(G$2)/144</f>
        <v>2.1875</v>
      </c>
      <c r="H7" s="10" t="n">
        <f aca="false">SUM($A7)*($B7)*(H$2)/144</f>
        <v>2.625</v>
      </c>
      <c r="I7" s="44" t="n">
        <f aca="false">SUM($A7)*($B7)*(I$2)/144</f>
        <v>3.5</v>
      </c>
      <c r="J7" s="45" t="n">
        <f aca="false">C7*45</f>
        <v>19.6875</v>
      </c>
      <c r="K7" s="46" t="n">
        <f aca="false">D7*45</f>
        <v>39.375</v>
      </c>
      <c r="L7" s="46" t="n">
        <f aca="false">E7*45</f>
        <v>59.0625</v>
      </c>
      <c r="M7" s="46" t="n">
        <f aca="false">F7*45</f>
        <v>78.75</v>
      </c>
      <c r="N7" s="46" t="n">
        <f aca="false">G7*45</f>
        <v>98.4375</v>
      </c>
      <c r="O7" s="46" t="n">
        <f aca="false">H7*45</f>
        <v>118.125</v>
      </c>
      <c r="P7" s="47" t="n">
        <f aca="false">I7*45</f>
        <v>157.5</v>
      </c>
    </row>
    <row r="8" customFormat="false" ht="15.75" hidden="false" customHeight="false" outlineLevel="0" collapsed="false">
      <c r="A8" s="48" t="n">
        <v>14</v>
      </c>
      <c r="B8" s="49" t="n">
        <v>19</v>
      </c>
      <c r="C8" s="105" t="n">
        <f aca="false">SUM($A8)*($B8)*(C$2)/144</f>
        <v>0.461805555555556</v>
      </c>
      <c r="D8" s="16" t="n">
        <f aca="false">SUM($A8)*($B8)*(D$2)/144</f>
        <v>0.923611111111111</v>
      </c>
      <c r="E8" s="16" t="n">
        <f aca="false">SUM($A8)*($B8)*(E$2)/144</f>
        <v>1.38541666666667</v>
      </c>
      <c r="F8" s="16" t="n">
        <f aca="false">SUM($A8)*($B8)*(F$2)/144</f>
        <v>1.84722222222222</v>
      </c>
      <c r="G8" s="16" t="n">
        <f aca="false">SUM($A8)*($B8)*(G$2)/144</f>
        <v>2.30902777777778</v>
      </c>
      <c r="H8" s="16" t="n">
        <f aca="false">SUM($A8)*($B8)*(H$2)/144</f>
        <v>2.77083333333333</v>
      </c>
      <c r="I8" s="51" t="n">
        <f aca="false">SUM($A8)*($B8)*(I$2)/144</f>
        <v>3.69444444444444</v>
      </c>
      <c r="J8" s="52" t="n">
        <f aca="false">C8*45</f>
        <v>20.78125</v>
      </c>
      <c r="K8" s="53" t="n">
        <f aca="false">D8*45</f>
        <v>41.5625</v>
      </c>
      <c r="L8" s="53" t="n">
        <f aca="false">E8*45</f>
        <v>62.34375</v>
      </c>
      <c r="M8" s="53" t="n">
        <f aca="false">F8*45</f>
        <v>83.125</v>
      </c>
      <c r="N8" s="53" t="n">
        <f aca="false">G8*45</f>
        <v>103.90625</v>
      </c>
      <c r="O8" s="53" t="n">
        <f aca="false">H8*45</f>
        <v>124.6875</v>
      </c>
      <c r="P8" s="54" t="n">
        <f aca="false">I8*45</f>
        <v>166.25</v>
      </c>
    </row>
    <row r="9" customFormat="false" ht="15.75" hidden="false" customHeight="false" outlineLevel="0" collapsed="false">
      <c r="A9" s="55" t="n">
        <v>14</v>
      </c>
      <c r="B9" s="55" t="n">
        <v>20</v>
      </c>
      <c r="C9" s="106" t="n">
        <f aca="false">SUM($A9)*($B9)*(C$2)/144</f>
        <v>0.486111111111111</v>
      </c>
      <c r="D9" s="20" t="n">
        <f aca="false">SUM($A9)*($B9)*(D$2)/144</f>
        <v>0.972222222222222</v>
      </c>
      <c r="E9" s="20" t="n">
        <f aca="false">SUM($A9)*($B9)*(E$2)/144</f>
        <v>1.45833333333333</v>
      </c>
      <c r="F9" s="20" t="n">
        <f aca="false">SUM($A9)*($B9)*(F$2)/144</f>
        <v>1.94444444444444</v>
      </c>
      <c r="G9" s="20" t="n">
        <f aca="false">SUM($A9)*($B9)*(G$2)/144</f>
        <v>2.43055555555556</v>
      </c>
      <c r="H9" s="20" t="n">
        <f aca="false">SUM($A9)*($B9)*(H$2)/144</f>
        <v>2.91666666666667</v>
      </c>
      <c r="I9" s="57" t="n">
        <f aca="false">SUM($A9)*($B9)*(I$2)/144</f>
        <v>3.88888888888889</v>
      </c>
      <c r="J9" s="58" t="n">
        <f aca="false">C9*45</f>
        <v>21.875</v>
      </c>
      <c r="K9" s="59" t="n">
        <f aca="false">D9*45</f>
        <v>43.75</v>
      </c>
      <c r="L9" s="59" t="n">
        <f aca="false">E9*45</f>
        <v>65.625</v>
      </c>
      <c r="M9" s="59" t="n">
        <f aca="false">F9*45</f>
        <v>87.5</v>
      </c>
      <c r="N9" s="59" t="n">
        <f aca="false">G9*45</f>
        <v>109.375</v>
      </c>
      <c r="O9" s="59" t="n">
        <f aca="false">H9*45</f>
        <v>131.25</v>
      </c>
      <c r="P9" s="60" t="n">
        <f aca="false">I9*45</f>
        <v>175</v>
      </c>
    </row>
    <row r="10" customFormat="false" ht="15.75" hidden="false" customHeight="false" outlineLevel="0" collapsed="false">
      <c r="A10" s="61" t="n">
        <v>14</v>
      </c>
      <c r="B10" s="62" t="n">
        <v>21</v>
      </c>
      <c r="C10" s="107" t="n">
        <f aca="false">SUM($A10)*($B10)*(C$2)/144</f>
        <v>0.510416666666667</v>
      </c>
      <c r="D10" s="25" t="n">
        <f aca="false">SUM($A10)*($B10)*(D$2)/144</f>
        <v>1.02083333333333</v>
      </c>
      <c r="E10" s="25" t="n">
        <f aca="false">SUM($A10)*($B10)*(E$2)/144</f>
        <v>1.53125</v>
      </c>
      <c r="F10" s="25" t="n">
        <f aca="false">SUM($A10)*($B10)*(F$2)/144</f>
        <v>2.04166666666667</v>
      </c>
      <c r="G10" s="25" t="n">
        <f aca="false">SUM($A10)*($B10)*(G$2)/144</f>
        <v>2.55208333333333</v>
      </c>
      <c r="H10" s="25" t="n">
        <f aca="false">SUM($A10)*($B10)*(H$2)/144</f>
        <v>3.0625</v>
      </c>
      <c r="I10" s="64" t="n">
        <f aca="false">SUM($A10)*($B10)*(I$2)/144</f>
        <v>4.08333333333333</v>
      </c>
      <c r="J10" s="65" t="n">
        <f aca="false">C10*45</f>
        <v>22.96875</v>
      </c>
      <c r="K10" s="66" t="n">
        <f aca="false">D10*45</f>
        <v>45.9375</v>
      </c>
      <c r="L10" s="66" t="n">
        <f aca="false">E10*45</f>
        <v>68.90625</v>
      </c>
      <c r="M10" s="66" t="n">
        <f aca="false">F10*45</f>
        <v>91.875</v>
      </c>
      <c r="N10" s="66" t="n">
        <f aca="false">G10*45</f>
        <v>114.84375</v>
      </c>
      <c r="O10" s="66" t="n">
        <f aca="false">H10*45</f>
        <v>137.8125</v>
      </c>
      <c r="P10" s="67" t="n">
        <f aca="false">I10*45</f>
        <v>183.75</v>
      </c>
    </row>
    <row r="11" customFormat="false" ht="15.75" hidden="false" customHeight="false" outlineLevel="0" collapsed="false">
      <c r="A11" s="55" t="n">
        <v>14</v>
      </c>
      <c r="B11" s="55" t="n">
        <v>22</v>
      </c>
      <c r="C11" s="106" t="n">
        <f aca="false">SUM($A11)*($B11)*(C$2)/144</f>
        <v>0.534722222222222</v>
      </c>
      <c r="D11" s="20" t="n">
        <f aca="false">SUM($A11)*($B11)*(D$2)/144</f>
        <v>1.06944444444444</v>
      </c>
      <c r="E11" s="20" t="n">
        <f aca="false">SUM($A11)*($B11)*(E$2)/144</f>
        <v>1.60416666666667</v>
      </c>
      <c r="F11" s="20" t="n">
        <f aca="false">SUM($A11)*($B11)*(F$2)/144</f>
        <v>2.13888888888889</v>
      </c>
      <c r="G11" s="20" t="n">
        <f aca="false">SUM($A11)*($B11)*(G$2)/144</f>
        <v>2.67361111111111</v>
      </c>
      <c r="H11" s="20" t="n">
        <f aca="false">SUM($A11)*($B11)*(H$2)/144</f>
        <v>3.20833333333333</v>
      </c>
      <c r="I11" s="57" t="n">
        <f aca="false">SUM($A11)*($B11)*(I$2)/144</f>
        <v>4.27777777777778</v>
      </c>
      <c r="J11" s="58" t="n">
        <f aca="false">C11*45</f>
        <v>24.0625</v>
      </c>
      <c r="K11" s="59" t="n">
        <f aca="false">D11*45</f>
        <v>48.125</v>
      </c>
      <c r="L11" s="59" t="n">
        <f aca="false">E11*45</f>
        <v>72.1875</v>
      </c>
      <c r="M11" s="59" t="n">
        <f aca="false">F11*45</f>
        <v>96.25</v>
      </c>
      <c r="N11" s="59" t="n">
        <f aca="false">G11*45</f>
        <v>120.3125</v>
      </c>
      <c r="O11" s="59" t="n">
        <f aca="false">H11*45</f>
        <v>144.375</v>
      </c>
      <c r="P11" s="60" t="n">
        <f aca="false">I11*45</f>
        <v>192.5</v>
      </c>
    </row>
    <row r="12" customFormat="false" ht="15.75" hidden="false" customHeight="false" outlineLevel="0" collapsed="false">
      <c r="A12" s="61" t="n">
        <v>14</v>
      </c>
      <c r="B12" s="62" t="n">
        <v>23</v>
      </c>
      <c r="C12" s="107" t="n">
        <f aca="false">SUM($A12)*($B12)*(C$2)/144</f>
        <v>0.559027777777778</v>
      </c>
      <c r="D12" s="25" t="n">
        <f aca="false">SUM($A12)*($B12)*(D$2)/144</f>
        <v>1.11805555555556</v>
      </c>
      <c r="E12" s="25" t="n">
        <f aca="false">SUM($A12)*($B12)*(E$2)/144</f>
        <v>1.67708333333333</v>
      </c>
      <c r="F12" s="25" t="n">
        <f aca="false">SUM($A12)*($B12)*(F$2)/144</f>
        <v>2.23611111111111</v>
      </c>
      <c r="G12" s="25" t="n">
        <f aca="false">SUM($A12)*($B12)*(G$2)/144</f>
        <v>2.79513888888889</v>
      </c>
      <c r="H12" s="25" t="n">
        <f aca="false">SUM($A12)*($B12)*(H$2)/144</f>
        <v>3.35416666666667</v>
      </c>
      <c r="I12" s="64" t="n">
        <f aca="false">SUM($A12)*($B12)*(I$2)/144</f>
        <v>4.47222222222222</v>
      </c>
      <c r="J12" s="65" t="n">
        <f aca="false">C12*45</f>
        <v>25.15625</v>
      </c>
      <c r="K12" s="66" t="n">
        <f aca="false">D12*45</f>
        <v>50.3125</v>
      </c>
      <c r="L12" s="66" t="n">
        <f aca="false">E12*45</f>
        <v>75.46875</v>
      </c>
      <c r="M12" s="66" t="n">
        <f aca="false">F12*45</f>
        <v>100.625</v>
      </c>
      <c r="N12" s="66" t="n">
        <f aca="false">G12*45</f>
        <v>125.78125</v>
      </c>
      <c r="O12" s="66" t="n">
        <f aca="false">H12*45</f>
        <v>150.9375</v>
      </c>
      <c r="P12" s="67" t="n">
        <f aca="false">I12*45</f>
        <v>201.25</v>
      </c>
    </row>
    <row r="13" customFormat="false" ht="15.75" hidden="false" customHeight="false" outlineLevel="0" collapsed="false">
      <c r="A13" s="55" t="n">
        <v>14</v>
      </c>
      <c r="B13" s="55" t="n">
        <v>24</v>
      </c>
      <c r="C13" s="106" t="n">
        <f aca="false">SUM($A13)*($B13)*(C$2)/144</f>
        <v>0.583333333333333</v>
      </c>
      <c r="D13" s="20" t="n">
        <f aca="false">SUM($A13)*($B13)*(D$2)/144</f>
        <v>1.16666666666667</v>
      </c>
      <c r="E13" s="20" t="n">
        <f aca="false">SUM($A13)*($B13)*(E$2)/144</f>
        <v>1.75</v>
      </c>
      <c r="F13" s="20" t="n">
        <f aca="false">SUM($A13)*($B13)*(F$2)/144</f>
        <v>2.33333333333333</v>
      </c>
      <c r="G13" s="20" t="n">
        <f aca="false">SUM($A13)*($B13)*(G$2)/144</f>
        <v>2.91666666666667</v>
      </c>
      <c r="H13" s="20" t="n">
        <f aca="false">SUM($A13)*($B13)*(H$2)/144</f>
        <v>3.5</v>
      </c>
      <c r="I13" s="57" t="n">
        <f aca="false">SUM($A13)*($B13)*(I$2)/144</f>
        <v>4.66666666666667</v>
      </c>
      <c r="J13" s="58" t="n">
        <f aca="false">C13*45</f>
        <v>26.25</v>
      </c>
      <c r="K13" s="59" t="n">
        <f aca="false">D13*45</f>
        <v>52.5</v>
      </c>
      <c r="L13" s="59" t="n">
        <f aca="false">E13*45</f>
        <v>78.75</v>
      </c>
      <c r="M13" s="59" t="n">
        <f aca="false">F13*45</f>
        <v>105</v>
      </c>
      <c r="N13" s="59" t="n">
        <f aca="false">G13*45</f>
        <v>131.25</v>
      </c>
      <c r="O13" s="59" t="n">
        <f aca="false">H13*45</f>
        <v>157.5</v>
      </c>
      <c r="P13" s="60" t="n">
        <f aca="false">I13*45</f>
        <v>210</v>
      </c>
    </row>
    <row r="14" customFormat="false" ht="15.75" hidden="false" customHeight="false" outlineLevel="0" collapsed="false">
      <c r="A14" s="61" t="n">
        <v>14</v>
      </c>
      <c r="B14" s="62" t="n">
        <v>25</v>
      </c>
      <c r="C14" s="107" t="n">
        <f aca="false">SUM($A14)*($B14)*(C$2)/144</f>
        <v>0.607638888888889</v>
      </c>
      <c r="D14" s="25" t="n">
        <f aca="false">SUM($A14)*($B14)*(D$2)/144</f>
        <v>1.21527777777778</v>
      </c>
      <c r="E14" s="25" t="n">
        <f aca="false">SUM($A14)*($B14)*(E$2)/144</f>
        <v>1.82291666666667</v>
      </c>
      <c r="F14" s="25" t="n">
        <f aca="false">SUM($A14)*($B14)*(F$2)/144</f>
        <v>2.43055555555556</v>
      </c>
      <c r="G14" s="25" t="n">
        <f aca="false">SUM($A14)*($B14)*(G$2)/144</f>
        <v>3.03819444444444</v>
      </c>
      <c r="H14" s="25" t="n">
        <f aca="false">SUM($A14)*($B14)*(H$2)/144</f>
        <v>3.64583333333333</v>
      </c>
      <c r="I14" s="64" t="n">
        <f aca="false">SUM($A14)*($B14)*(I$2)/144</f>
        <v>4.86111111111111</v>
      </c>
      <c r="J14" s="65" t="n">
        <f aca="false">C14*45</f>
        <v>27.34375</v>
      </c>
      <c r="K14" s="66" t="n">
        <f aca="false">D14*45</f>
        <v>54.6875</v>
      </c>
      <c r="L14" s="66" t="n">
        <f aca="false">E14*45</f>
        <v>82.03125</v>
      </c>
      <c r="M14" s="66" t="n">
        <f aca="false">F14*45</f>
        <v>109.375</v>
      </c>
      <c r="N14" s="66" t="n">
        <f aca="false">G14*45</f>
        <v>136.71875</v>
      </c>
      <c r="O14" s="66" t="n">
        <f aca="false">H14*45</f>
        <v>164.0625</v>
      </c>
      <c r="P14" s="67" t="n">
        <f aca="false">I14*45</f>
        <v>218.75</v>
      </c>
    </row>
    <row r="15" customFormat="false" ht="15.75" hidden="false" customHeight="false" outlineLevel="0" collapsed="false">
      <c r="A15" s="55" t="n">
        <v>14</v>
      </c>
      <c r="B15" s="55" t="n">
        <v>26</v>
      </c>
      <c r="C15" s="106" t="n">
        <f aca="false">SUM($A15)*($B15)*(C$2)/144</f>
        <v>0.631944444444444</v>
      </c>
      <c r="D15" s="20" t="n">
        <f aca="false">SUM($A15)*($B15)*(D$2)/144</f>
        <v>1.26388888888889</v>
      </c>
      <c r="E15" s="20" t="n">
        <f aca="false">SUM($A15)*($B15)*(E$2)/144</f>
        <v>1.89583333333333</v>
      </c>
      <c r="F15" s="20" t="n">
        <f aca="false">SUM($A15)*($B15)*(F$2)/144</f>
        <v>2.52777777777778</v>
      </c>
      <c r="G15" s="20" t="n">
        <f aca="false">SUM($A15)*($B15)*(G$2)/144</f>
        <v>3.15972222222222</v>
      </c>
      <c r="H15" s="20" t="n">
        <f aca="false">SUM($A15)*($B15)*(H$2)/144</f>
        <v>3.79166666666667</v>
      </c>
      <c r="I15" s="57" t="n">
        <f aca="false">SUM($A15)*($B15)*(I$2)/144</f>
        <v>5.05555555555556</v>
      </c>
      <c r="J15" s="58" t="n">
        <f aca="false">C15*45</f>
        <v>28.4375</v>
      </c>
      <c r="K15" s="59" t="n">
        <f aca="false">D15*45</f>
        <v>56.875</v>
      </c>
      <c r="L15" s="59" t="n">
        <f aca="false">E15*45</f>
        <v>85.3125</v>
      </c>
      <c r="M15" s="59" t="n">
        <f aca="false">F15*45</f>
        <v>113.75</v>
      </c>
      <c r="N15" s="59" t="n">
        <f aca="false">G15*45</f>
        <v>142.1875</v>
      </c>
      <c r="O15" s="59" t="n">
        <f aca="false">H15*45</f>
        <v>170.625</v>
      </c>
      <c r="P15" s="60" t="n">
        <f aca="false">I15*45</f>
        <v>227.5</v>
      </c>
    </row>
    <row r="16" customFormat="false" ht="15.75" hidden="false" customHeight="false" outlineLevel="0" collapsed="false">
      <c r="A16" s="61" t="n">
        <v>14</v>
      </c>
      <c r="B16" s="62" t="n">
        <v>27</v>
      </c>
      <c r="C16" s="107" t="n">
        <f aca="false">SUM($A16)*($B16)*(C$2)/144</f>
        <v>0.65625</v>
      </c>
      <c r="D16" s="25" t="n">
        <f aca="false">SUM($A16)*($B16)*(D$2)/144</f>
        <v>1.3125</v>
      </c>
      <c r="E16" s="25" t="n">
        <f aca="false">SUM($A16)*($B16)*(E$2)/144</f>
        <v>1.96875</v>
      </c>
      <c r="F16" s="25" t="n">
        <f aca="false">SUM($A16)*($B16)*(F$2)/144</f>
        <v>2.625</v>
      </c>
      <c r="G16" s="25" t="n">
        <f aca="false">SUM($A16)*($B16)*(G$2)/144</f>
        <v>3.28125</v>
      </c>
      <c r="H16" s="25" t="n">
        <f aca="false">SUM($A16)*($B16)*(H$2)/144</f>
        <v>3.9375</v>
      </c>
      <c r="I16" s="64" t="n">
        <f aca="false">SUM($A16)*($B16)*(I$2)/144</f>
        <v>5.25</v>
      </c>
      <c r="J16" s="65" t="n">
        <f aca="false">C16*45</f>
        <v>29.53125</v>
      </c>
      <c r="K16" s="66" t="n">
        <f aca="false">D16*45</f>
        <v>59.0625</v>
      </c>
      <c r="L16" s="66" t="n">
        <f aca="false">E16*45</f>
        <v>88.59375</v>
      </c>
      <c r="M16" s="66" t="n">
        <f aca="false">F16*45</f>
        <v>118.125</v>
      </c>
      <c r="N16" s="66" t="n">
        <f aca="false">G16*45</f>
        <v>147.65625</v>
      </c>
      <c r="O16" s="66" t="n">
        <f aca="false">H16*45</f>
        <v>177.1875</v>
      </c>
      <c r="P16" s="67" t="n">
        <f aca="false">I16*45</f>
        <v>236.25</v>
      </c>
    </row>
    <row r="17" customFormat="false" ht="15.75" hidden="false" customHeight="false" outlineLevel="0" collapsed="false">
      <c r="A17" s="55" t="n">
        <v>14</v>
      </c>
      <c r="B17" s="55" t="n">
        <v>28</v>
      </c>
      <c r="C17" s="106" t="n">
        <f aca="false">SUM($A17)*($B17)*(C$2)/144</f>
        <v>0.680555555555556</v>
      </c>
      <c r="D17" s="20" t="n">
        <f aca="false">SUM($A17)*($B17)*(D$2)/144</f>
        <v>1.36111111111111</v>
      </c>
      <c r="E17" s="20" t="n">
        <f aca="false">SUM($A17)*($B17)*(E$2)/144</f>
        <v>2.04166666666667</v>
      </c>
      <c r="F17" s="20" t="n">
        <f aca="false">SUM($A17)*($B17)*(F$2)/144</f>
        <v>2.72222222222222</v>
      </c>
      <c r="G17" s="20" t="n">
        <f aca="false">SUM($A17)*($B17)*(G$2)/144</f>
        <v>3.40277777777778</v>
      </c>
      <c r="H17" s="20" t="n">
        <f aca="false">SUM($A17)*($B17)*(H$2)/144</f>
        <v>4.08333333333333</v>
      </c>
      <c r="I17" s="57" t="n">
        <f aca="false">SUM($A17)*($B17)*(I$2)/144</f>
        <v>5.44444444444445</v>
      </c>
      <c r="J17" s="58" t="n">
        <f aca="false">C17*45</f>
        <v>30.625</v>
      </c>
      <c r="K17" s="59" t="n">
        <f aca="false">D17*45</f>
        <v>61.25</v>
      </c>
      <c r="L17" s="59" t="n">
        <f aca="false">E17*45</f>
        <v>91.875</v>
      </c>
      <c r="M17" s="59" t="n">
        <f aca="false">F17*45</f>
        <v>122.5</v>
      </c>
      <c r="N17" s="59" t="n">
        <f aca="false">G17*45</f>
        <v>153.125</v>
      </c>
      <c r="O17" s="59" t="n">
        <f aca="false">H17*45</f>
        <v>183.75</v>
      </c>
      <c r="P17" s="60" t="n">
        <f aca="false">I17*45</f>
        <v>245</v>
      </c>
    </row>
    <row r="18" customFormat="false" ht="15.75" hidden="false" customHeight="false" outlineLevel="0" collapsed="false">
      <c r="A18" s="61" t="n">
        <v>14</v>
      </c>
      <c r="B18" s="62" t="n">
        <v>29</v>
      </c>
      <c r="C18" s="107" t="n">
        <f aca="false">SUM($A18)*($B18)*(C$2)/144</f>
        <v>0.704861111111111</v>
      </c>
      <c r="D18" s="25" t="n">
        <f aca="false">SUM($A18)*($B18)*(D$2)/144</f>
        <v>1.40972222222222</v>
      </c>
      <c r="E18" s="25" t="n">
        <f aca="false">SUM($A18)*($B18)*(E$2)/144</f>
        <v>2.11458333333333</v>
      </c>
      <c r="F18" s="25" t="n">
        <f aca="false">SUM($A18)*($B18)*(F$2)/144</f>
        <v>2.81944444444444</v>
      </c>
      <c r="G18" s="25" t="n">
        <f aca="false">SUM($A18)*($B18)*(G$2)/144</f>
        <v>3.52430555555556</v>
      </c>
      <c r="H18" s="25" t="n">
        <f aca="false">SUM($A18)*($B18)*(H$2)/144</f>
        <v>4.22916666666667</v>
      </c>
      <c r="I18" s="64" t="n">
        <f aca="false">SUM($A18)*($B18)*(I$2)/144</f>
        <v>5.63888888888889</v>
      </c>
      <c r="J18" s="65" t="n">
        <f aca="false">C18*45</f>
        <v>31.71875</v>
      </c>
      <c r="K18" s="66" t="n">
        <f aca="false">D18*45</f>
        <v>63.4375</v>
      </c>
      <c r="L18" s="66" t="n">
        <f aca="false">E18*45</f>
        <v>95.15625</v>
      </c>
      <c r="M18" s="66" t="n">
        <f aca="false">F18*45</f>
        <v>126.875</v>
      </c>
      <c r="N18" s="66" t="n">
        <f aca="false">G18*45</f>
        <v>158.59375</v>
      </c>
      <c r="O18" s="66" t="n">
        <f aca="false">H18*45</f>
        <v>190.3125</v>
      </c>
      <c r="P18" s="67" t="n">
        <f aca="false">I18*45</f>
        <v>253.75</v>
      </c>
    </row>
    <row r="19" customFormat="false" ht="15.75" hidden="false" customHeight="false" outlineLevel="0" collapsed="false">
      <c r="A19" s="55" t="n">
        <v>14</v>
      </c>
      <c r="B19" s="55" t="n">
        <v>30</v>
      </c>
      <c r="C19" s="106" t="n">
        <f aca="false">SUM($A19)*($B19)*(C$2)/144</f>
        <v>0.729166666666667</v>
      </c>
      <c r="D19" s="20" t="n">
        <f aca="false">SUM($A19)*($B19)*(D$2)/144</f>
        <v>1.45833333333333</v>
      </c>
      <c r="E19" s="20" t="n">
        <f aca="false">SUM($A19)*($B19)*(E$2)/144</f>
        <v>2.1875</v>
      </c>
      <c r="F19" s="20" t="n">
        <f aca="false">SUM($A19)*($B19)*(F$2)/144</f>
        <v>2.91666666666667</v>
      </c>
      <c r="G19" s="20" t="n">
        <f aca="false">SUM($A19)*($B19)*(G$2)/144</f>
        <v>3.64583333333333</v>
      </c>
      <c r="H19" s="20" t="n">
        <f aca="false">SUM($A19)*($B19)*(H$2)/144</f>
        <v>4.375</v>
      </c>
      <c r="I19" s="57" t="n">
        <f aca="false">SUM($A19)*($B19)*(I$2)/144</f>
        <v>5.83333333333333</v>
      </c>
      <c r="J19" s="58" t="n">
        <f aca="false">C19*45</f>
        <v>32.8125</v>
      </c>
      <c r="K19" s="59" t="n">
        <f aca="false">D19*45</f>
        <v>65.625</v>
      </c>
      <c r="L19" s="59" t="n">
        <f aca="false">E19*45</f>
        <v>98.4375</v>
      </c>
      <c r="M19" s="59" t="n">
        <f aca="false">F19*45</f>
        <v>131.25</v>
      </c>
      <c r="N19" s="59" t="n">
        <f aca="false">G19*45</f>
        <v>164.0625</v>
      </c>
      <c r="O19" s="59" t="n">
        <f aca="false">H19*45</f>
        <v>196.875</v>
      </c>
      <c r="P19" s="60" t="n">
        <f aca="false">I19*45</f>
        <v>262.5</v>
      </c>
    </row>
    <row r="20" customFormat="false" ht="15.75" hidden="false" customHeight="false" outlineLevel="0" collapsed="false">
      <c r="A20" s="61" t="n">
        <v>14</v>
      </c>
      <c r="B20" s="62" t="n">
        <v>31</v>
      </c>
      <c r="C20" s="107" t="n">
        <f aca="false">SUM($A20)*($B20)*(C$2)/144</f>
        <v>0.753472222222222</v>
      </c>
      <c r="D20" s="25" t="n">
        <f aca="false">SUM($A20)*($B20)*(D$2)/144</f>
        <v>1.50694444444444</v>
      </c>
      <c r="E20" s="25" t="n">
        <f aca="false">SUM($A20)*($B20)*(E$2)/144</f>
        <v>2.26041666666667</v>
      </c>
      <c r="F20" s="25" t="n">
        <f aca="false">SUM($A20)*($B20)*(F$2)/144</f>
        <v>3.01388888888889</v>
      </c>
      <c r="G20" s="25" t="n">
        <f aca="false">SUM($A20)*($B20)*(G$2)/144</f>
        <v>3.76736111111111</v>
      </c>
      <c r="H20" s="25" t="n">
        <f aca="false">SUM($A20)*($B20)*(H$2)/144</f>
        <v>4.52083333333333</v>
      </c>
      <c r="I20" s="64" t="n">
        <f aca="false">SUM($A20)*($B20)*(I$2)/144</f>
        <v>6.02777777777778</v>
      </c>
      <c r="J20" s="65" t="n">
        <f aca="false">C20*45</f>
        <v>33.90625</v>
      </c>
      <c r="K20" s="66" t="n">
        <f aca="false">D20*45</f>
        <v>67.8125</v>
      </c>
      <c r="L20" s="66" t="n">
        <f aca="false">E20*45</f>
        <v>101.71875</v>
      </c>
      <c r="M20" s="66" t="n">
        <f aca="false">F20*45</f>
        <v>135.625</v>
      </c>
      <c r="N20" s="66" t="n">
        <f aca="false">G20*45</f>
        <v>169.53125</v>
      </c>
      <c r="O20" s="66" t="n">
        <f aca="false">H20*45</f>
        <v>203.4375</v>
      </c>
      <c r="P20" s="67" t="n">
        <f aca="false">I20*45</f>
        <v>271.25</v>
      </c>
    </row>
    <row r="21" customFormat="false" ht="15.75" hidden="false" customHeight="false" outlineLevel="0" collapsed="false">
      <c r="A21" s="55" t="n">
        <v>14</v>
      </c>
      <c r="B21" s="55" t="n">
        <v>32</v>
      </c>
      <c r="C21" s="106" t="n">
        <f aca="false">SUM($A21)*($B21)*(C$2)/144</f>
        <v>0.777777777777778</v>
      </c>
      <c r="D21" s="20" t="n">
        <f aca="false">SUM($A21)*($B21)*(D$2)/144</f>
        <v>1.55555555555556</v>
      </c>
      <c r="E21" s="20" t="n">
        <f aca="false">SUM($A21)*($B21)*(E$2)/144</f>
        <v>2.33333333333333</v>
      </c>
      <c r="F21" s="20" t="n">
        <f aca="false">SUM($A21)*($B21)*(F$2)/144</f>
        <v>3.11111111111111</v>
      </c>
      <c r="G21" s="20" t="n">
        <f aca="false">SUM($A21)*($B21)*(G$2)/144</f>
        <v>3.88888888888889</v>
      </c>
      <c r="H21" s="20" t="n">
        <f aca="false">SUM($A21)*($B21)*(H$2)/144</f>
        <v>4.66666666666667</v>
      </c>
      <c r="I21" s="57" t="n">
        <f aca="false">SUM($A21)*($B21)*(I$2)/144</f>
        <v>6.22222222222222</v>
      </c>
      <c r="J21" s="58" t="n">
        <f aca="false">C21*45</f>
        <v>35</v>
      </c>
      <c r="K21" s="59" t="n">
        <f aca="false">D21*45</f>
        <v>70</v>
      </c>
      <c r="L21" s="59" t="n">
        <f aca="false">E21*45</f>
        <v>105</v>
      </c>
      <c r="M21" s="59" t="n">
        <f aca="false">F21*45</f>
        <v>140</v>
      </c>
      <c r="N21" s="59" t="n">
        <f aca="false">G21*45</f>
        <v>175</v>
      </c>
      <c r="O21" s="59" t="n">
        <f aca="false">H21*45</f>
        <v>210</v>
      </c>
      <c r="P21" s="60" t="n">
        <f aca="false">I21*45</f>
        <v>280</v>
      </c>
    </row>
    <row r="22" customFormat="false" ht="15.75" hidden="false" customHeight="false" outlineLevel="0" collapsed="false">
      <c r="A22" s="61" t="n">
        <v>14</v>
      </c>
      <c r="B22" s="62" t="n">
        <v>33</v>
      </c>
      <c r="C22" s="107" t="n">
        <f aca="false">SUM($A22)*($B22)*(C$2)/144</f>
        <v>0.802083333333333</v>
      </c>
      <c r="D22" s="25" t="n">
        <f aca="false">SUM($A22)*($B22)*(D$2)/144</f>
        <v>1.60416666666667</v>
      </c>
      <c r="E22" s="25" t="n">
        <f aca="false">SUM($A22)*($B22)*(E$2)/144</f>
        <v>2.40625</v>
      </c>
      <c r="F22" s="25" t="n">
        <f aca="false">SUM($A22)*($B22)*(F$2)/144</f>
        <v>3.20833333333333</v>
      </c>
      <c r="G22" s="25" t="n">
        <f aca="false">SUM($A22)*($B22)*(G$2)/144</f>
        <v>4.01041666666667</v>
      </c>
      <c r="H22" s="25" t="n">
        <f aca="false">SUM($A22)*($B22)*(H$2)/144</f>
        <v>4.8125</v>
      </c>
      <c r="I22" s="64" t="n">
        <f aca="false">SUM($A22)*($B22)*(I$2)/144</f>
        <v>6.41666666666667</v>
      </c>
      <c r="J22" s="65" t="n">
        <f aca="false">C22*45</f>
        <v>36.09375</v>
      </c>
      <c r="K22" s="66" t="n">
        <f aca="false">D22*45</f>
        <v>72.1875</v>
      </c>
      <c r="L22" s="66" t="n">
        <f aca="false">E22*45</f>
        <v>108.28125</v>
      </c>
      <c r="M22" s="66" t="n">
        <f aca="false">F22*45</f>
        <v>144.375</v>
      </c>
      <c r="N22" s="66" t="n">
        <f aca="false">G22*45</f>
        <v>180.46875</v>
      </c>
      <c r="O22" s="66" t="n">
        <f aca="false">H22*45</f>
        <v>216.5625</v>
      </c>
      <c r="P22" s="67" t="n">
        <f aca="false">I22*45</f>
        <v>288.75</v>
      </c>
    </row>
    <row r="23" customFormat="false" ht="15.75" hidden="false" customHeight="false" outlineLevel="0" collapsed="false">
      <c r="A23" s="55" t="n">
        <v>14</v>
      </c>
      <c r="B23" s="55" t="n">
        <v>34</v>
      </c>
      <c r="C23" s="106" t="n">
        <f aca="false">SUM($A23)*($B23)*(C$2)/144</f>
        <v>0.826388888888889</v>
      </c>
      <c r="D23" s="20" t="n">
        <f aca="false">SUM($A23)*($B23)*(D$2)/144</f>
        <v>1.65277777777778</v>
      </c>
      <c r="E23" s="20" t="n">
        <f aca="false">SUM($A23)*($B23)*(E$2)/144</f>
        <v>2.47916666666667</v>
      </c>
      <c r="F23" s="20" t="n">
        <f aca="false">SUM($A23)*($B23)*(F$2)/144</f>
        <v>3.30555555555556</v>
      </c>
      <c r="G23" s="20" t="n">
        <f aca="false">SUM($A23)*($B23)*(G$2)/144</f>
        <v>4.13194444444445</v>
      </c>
      <c r="H23" s="20" t="n">
        <f aca="false">SUM($A23)*($B23)*(H$2)/144</f>
        <v>4.95833333333333</v>
      </c>
      <c r="I23" s="57" t="n">
        <f aca="false">SUM($A23)*($B23)*(I$2)/144</f>
        <v>6.61111111111111</v>
      </c>
      <c r="J23" s="58" t="n">
        <f aca="false">C23*45</f>
        <v>37.1875</v>
      </c>
      <c r="K23" s="59" t="n">
        <f aca="false">D23*45</f>
        <v>74.375</v>
      </c>
      <c r="L23" s="59" t="n">
        <f aca="false">E23*45</f>
        <v>111.5625</v>
      </c>
      <c r="M23" s="59" t="n">
        <f aca="false">F23*45</f>
        <v>148.75</v>
      </c>
      <c r="N23" s="59" t="n">
        <f aca="false">G23*45</f>
        <v>185.9375</v>
      </c>
      <c r="O23" s="59" t="n">
        <f aca="false">H23*45</f>
        <v>223.125</v>
      </c>
      <c r="P23" s="60" t="n">
        <f aca="false">I23*45</f>
        <v>297.5</v>
      </c>
    </row>
    <row r="24" customFormat="false" ht="15.75" hidden="false" customHeight="false" outlineLevel="0" collapsed="false">
      <c r="A24" s="61" t="n">
        <v>14</v>
      </c>
      <c r="B24" s="62" t="n">
        <v>35</v>
      </c>
      <c r="C24" s="107" t="n">
        <f aca="false">SUM($A24)*($B24)*(C$2)/144</f>
        <v>0.850694444444444</v>
      </c>
      <c r="D24" s="25" t="n">
        <f aca="false">SUM($A24)*($B24)*(D$2)/144</f>
        <v>1.70138888888889</v>
      </c>
      <c r="E24" s="25" t="n">
        <f aca="false">SUM($A24)*($B24)*(E$2)/144</f>
        <v>2.55208333333333</v>
      </c>
      <c r="F24" s="25" t="n">
        <f aca="false">SUM($A24)*($B24)*(F$2)/144</f>
        <v>3.40277777777778</v>
      </c>
      <c r="G24" s="25" t="n">
        <f aca="false">SUM($A24)*($B24)*(G$2)/144</f>
        <v>4.25347222222222</v>
      </c>
      <c r="H24" s="25" t="n">
        <f aca="false">SUM($A24)*($B24)*(H$2)/144</f>
        <v>5.10416666666667</v>
      </c>
      <c r="I24" s="64" t="n">
        <f aca="false">SUM($A24)*($B24)*(I$2)/144</f>
        <v>6.80555555555556</v>
      </c>
      <c r="J24" s="65" t="n">
        <f aca="false">C24*45</f>
        <v>38.28125</v>
      </c>
      <c r="K24" s="66" t="n">
        <f aca="false">D24*45</f>
        <v>76.5625</v>
      </c>
      <c r="L24" s="66" t="n">
        <f aca="false">E24*45</f>
        <v>114.84375</v>
      </c>
      <c r="M24" s="66" t="n">
        <f aca="false">F24*45</f>
        <v>153.125</v>
      </c>
      <c r="N24" s="66" t="n">
        <f aca="false">G24*45</f>
        <v>191.40625</v>
      </c>
      <c r="O24" s="66" t="n">
        <f aca="false">H24*45</f>
        <v>229.6875</v>
      </c>
      <c r="P24" s="67" t="n">
        <f aca="false">I24*45</f>
        <v>306.25</v>
      </c>
    </row>
    <row r="25" customFormat="false" ht="15.75" hidden="false" customHeight="false" outlineLevel="0" collapsed="false">
      <c r="A25" s="55" t="n">
        <v>14</v>
      </c>
      <c r="B25" s="55" t="n">
        <v>36</v>
      </c>
      <c r="C25" s="106" t="n">
        <f aca="false">SUM($A25)*($B25)*(C$2)/144</f>
        <v>0.875</v>
      </c>
      <c r="D25" s="20" t="n">
        <f aca="false">SUM($A25)*($B25)*(D$2)/144</f>
        <v>1.75</v>
      </c>
      <c r="E25" s="20" t="n">
        <f aca="false">SUM($A25)*($B25)*(E$2)/144</f>
        <v>2.625</v>
      </c>
      <c r="F25" s="20" t="n">
        <f aca="false">SUM($A25)*($B25)*(F$2)/144</f>
        <v>3.5</v>
      </c>
      <c r="G25" s="20" t="n">
        <f aca="false">SUM($A25)*($B25)*(G$2)/144</f>
        <v>4.375</v>
      </c>
      <c r="H25" s="20" t="n">
        <f aca="false">SUM($A25)*($B25)*(H$2)/144</f>
        <v>5.25</v>
      </c>
      <c r="I25" s="57" t="n">
        <f aca="false">SUM($A25)*($B25)*(I$2)/144</f>
        <v>7</v>
      </c>
      <c r="J25" s="58" t="n">
        <f aca="false">C25*45</f>
        <v>39.375</v>
      </c>
      <c r="K25" s="59" t="n">
        <f aca="false">D25*45</f>
        <v>78.75</v>
      </c>
      <c r="L25" s="59" t="n">
        <f aca="false">E25*45</f>
        <v>118.125</v>
      </c>
      <c r="M25" s="59" t="n">
        <f aca="false">F25*45</f>
        <v>157.5</v>
      </c>
      <c r="N25" s="59" t="n">
        <f aca="false">G25*45</f>
        <v>196.875</v>
      </c>
      <c r="O25" s="59" t="n">
        <f aca="false">H25*45</f>
        <v>236.25</v>
      </c>
      <c r="P25" s="60" t="n">
        <f aca="false">I25*45</f>
        <v>315</v>
      </c>
    </row>
    <row r="26" customFormat="false" ht="15" hidden="false" customHeight="false" outlineLevel="0" collapsed="false">
      <c r="A26" s="68" t="n">
        <v>14</v>
      </c>
      <c r="B26" s="34" t="n">
        <v>37</v>
      </c>
      <c r="C26" s="108" t="n">
        <f aca="false">SUM($A26)*($B26)*(C$2)/144</f>
        <v>0.899305555555556</v>
      </c>
      <c r="D26" s="27" t="n">
        <f aca="false">SUM($A26)*($B26)*(D$2)/144</f>
        <v>1.79861111111111</v>
      </c>
      <c r="E26" s="27" t="n">
        <f aca="false">SUM($A26)*($B26)*(E$2)/144</f>
        <v>2.69791666666667</v>
      </c>
      <c r="F26" s="27" t="n">
        <f aca="false">SUM($A26)*($B26)*(F$2)/144</f>
        <v>3.59722222222222</v>
      </c>
      <c r="G26" s="27" t="n">
        <f aca="false">SUM($A26)*($B26)*(G$2)/144</f>
        <v>4.49652777777778</v>
      </c>
      <c r="H26" s="27" t="n">
        <f aca="false">SUM($A26)*($B26)*(H$2)/144</f>
        <v>5.39583333333333</v>
      </c>
      <c r="I26" s="70" t="n">
        <f aca="false">SUM($A26)*($B26)*(I$2)/144</f>
        <v>7.19444444444445</v>
      </c>
      <c r="J26" s="71" t="n">
        <f aca="false">C26*45</f>
        <v>40.46875</v>
      </c>
      <c r="K26" s="72" t="n">
        <f aca="false">D26*45</f>
        <v>80.9375</v>
      </c>
      <c r="L26" s="72" t="n">
        <f aca="false">E26*45</f>
        <v>121.40625</v>
      </c>
      <c r="M26" s="72" t="n">
        <f aca="false">F26*45</f>
        <v>161.875</v>
      </c>
      <c r="N26" s="72" t="n">
        <f aca="false">G26*45</f>
        <v>202.34375</v>
      </c>
      <c r="O26" s="72" t="n">
        <f aca="false">H26*45</f>
        <v>242.8125</v>
      </c>
      <c r="P26" s="73" t="n">
        <f aca="false">I26*45</f>
        <v>323.75</v>
      </c>
    </row>
    <row r="27" customFormat="false" ht="15" hidden="false" customHeight="false" outlineLevel="0" collapsed="false">
      <c r="A27" s="41" t="n">
        <v>14</v>
      </c>
      <c r="B27" s="42" t="n">
        <v>38</v>
      </c>
      <c r="C27" s="104" t="n">
        <f aca="false">SUM($A27)*($B27)*(C$2)/144</f>
        <v>0.923611111111111</v>
      </c>
      <c r="D27" s="10" t="n">
        <f aca="false">SUM($A27)*($B27)*(D$2)/144</f>
        <v>1.84722222222222</v>
      </c>
      <c r="E27" s="10" t="n">
        <f aca="false">SUM($A27)*($B27)*(E$2)/144</f>
        <v>2.77083333333333</v>
      </c>
      <c r="F27" s="10" t="n">
        <f aca="false">SUM($A27)*($B27)*(F$2)/144</f>
        <v>3.69444444444444</v>
      </c>
      <c r="G27" s="10" t="n">
        <f aca="false">SUM($A27)*($B27)*(G$2)/144</f>
        <v>4.61805555555556</v>
      </c>
      <c r="H27" s="10" t="n">
        <f aca="false">SUM($A27)*($B27)*(H$2)/144</f>
        <v>5.54166666666667</v>
      </c>
      <c r="I27" s="44" t="n">
        <f aca="false">SUM($A27)*($B27)*(I$2)/144</f>
        <v>7.38888888888889</v>
      </c>
      <c r="J27" s="45" t="n">
        <f aca="false">C27*45</f>
        <v>41.5625</v>
      </c>
      <c r="K27" s="46" t="n">
        <f aca="false">D27*45</f>
        <v>83.125</v>
      </c>
      <c r="L27" s="46" t="n">
        <f aca="false">E27*45</f>
        <v>124.6875</v>
      </c>
      <c r="M27" s="46" t="n">
        <f aca="false">F27*45</f>
        <v>166.25</v>
      </c>
      <c r="N27" s="46" t="n">
        <f aca="false">G27*45</f>
        <v>207.8125</v>
      </c>
      <c r="O27" s="46" t="n">
        <f aca="false">H27*45</f>
        <v>249.375</v>
      </c>
      <c r="P27" s="47" t="n">
        <f aca="false">I27*45</f>
        <v>332.5</v>
      </c>
    </row>
    <row r="28" customFormat="false" ht="15.75" hidden="false" customHeight="false" outlineLevel="0" collapsed="false">
      <c r="A28" s="48" t="n">
        <v>14</v>
      </c>
      <c r="B28" s="49" t="n">
        <v>39</v>
      </c>
      <c r="C28" s="105" t="n">
        <f aca="false">SUM($A28)*($B28)*(C$2)/144</f>
        <v>0.947916666666667</v>
      </c>
      <c r="D28" s="16" t="n">
        <f aca="false">SUM($A28)*($B28)*(D$2)/144</f>
        <v>1.89583333333333</v>
      </c>
      <c r="E28" s="16" t="n">
        <f aca="false">SUM($A28)*($B28)*(E$2)/144</f>
        <v>2.84375</v>
      </c>
      <c r="F28" s="16" t="n">
        <f aca="false">SUM($A28)*($B28)*(F$2)/144</f>
        <v>3.79166666666667</v>
      </c>
      <c r="G28" s="16" t="n">
        <f aca="false">SUM($A28)*($B28)*(G$2)/144</f>
        <v>4.73958333333333</v>
      </c>
      <c r="H28" s="16" t="n">
        <f aca="false">SUM($A28)*($B28)*(H$2)/144</f>
        <v>5.6875</v>
      </c>
      <c r="I28" s="51" t="n">
        <f aca="false">SUM($A28)*($B28)*(I$2)/144</f>
        <v>7.58333333333333</v>
      </c>
      <c r="J28" s="52" t="n">
        <f aca="false">C28*45</f>
        <v>42.65625</v>
      </c>
      <c r="K28" s="53" t="n">
        <f aca="false">D28*45</f>
        <v>85.3125</v>
      </c>
      <c r="L28" s="53" t="n">
        <f aca="false">E28*45</f>
        <v>127.96875</v>
      </c>
      <c r="M28" s="53" t="n">
        <f aca="false">F28*45</f>
        <v>170.625</v>
      </c>
      <c r="N28" s="53" t="n">
        <f aca="false">G28*45</f>
        <v>213.28125</v>
      </c>
      <c r="O28" s="53" t="n">
        <f aca="false">H28*45</f>
        <v>255.9375</v>
      </c>
      <c r="P28" s="54" t="n">
        <f aca="false">I28*45</f>
        <v>341.25</v>
      </c>
    </row>
    <row r="29" customFormat="false" ht="15.75" hidden="false" customHeight="false" outlineLevel="0" collapsed="false">
      <c r="A29" s="55" t="n">
        <v>14</v>
      </c>
      <c r="B29" s="55" t="n">
        <v>40</v>
      </c>
      <c r="C29" s="106" t="n">
        <f aca="false">SUM($A29)*($B29)*(C$2)/144</f>
        <v>0.972222222222222</v>
      </c>
      <c r="D29" s="20" t="n">
        <f aca="false">SUM($A29)*($B29)*(D$2)/144</f>
        <v>1.94444444444444</v>
      </c>
      <c r="E29" s="20" t="n">
        <f aca="false">SUM($A29)*($B29)*(E$2)/144</f>
        <v>2.91666666666667</v>
      </c>
      <c r="F29" s="20" t="n">
        <f aca="false">SUM($A29)*($B29)*(F$2)/144</f>
        <v>3.88888888888889</v>
      </c>
      <c r="G29" s="20" t="n">
        <f aca="false">SUM($A29)*($B29)*(G$2)/144</f>
        <v>4.86111111111111</v>
      </c>
      <c r="H29" s="20" t="n">
        <f aca="false">SUM($A29)*($B29)*(H$2)/144</f>
        <v>5.83333333333333</v>
      </c>
      <c r="I29" s="57" t="n">
        <f aca="false">SUM($A29)*($B29)*(I$2)/144</f>
        <v>7.77777777777778</v>
      </c>
      <c r="J29" s="58" t="n">
        <f aca="false">C29*45</f>
        <v>43.75</v>
      </c>
      <c r="K29" s="59" t="n">
        <f aca="false">D29*45</f>
        <v>87.5</v>
      </c>
      <c r="L29" s="59" t="n">
        <f aca="false">E29*45</f>
        <v>131.25</v>
      </c>
      <c r="M29" s="59" t="n">
        <f aca="false">F29*45</f>
        <v>175</v>
      </c>
      <c r="N29" s="59" t="n">
        <f aca="false">G29*45</f>
        <v>218.75</v>
      </c>
      <c r="O29" s="59" t="n">
        <f aca="false">H29*45</f>
        <v>262.5</v>
      </c>
      <c r="P29" s="60" t="n">
        <f aca="false">I29*45</f>
        <v>350</v>
      </c>
    </row>
    <row r="30" customFormat="false" ht="15" hidden="false" customHeight="false" outlineLevel="0" collapsed="false">
      <c r="A30" s="68" t="n">
        <v>14</v>
      </c>
      <c r="B30" s="34" t="n">
        <v>41</v>
      </c>
      <c r="C30" s="108" t="n">
        <f aca="false">SUM($A30)*($B30)*(C$2)/144</f>
        <v>0.996527777777778</v>
      </c>
      <c r="D30" s="27" t="n">
        <f aca="false">SUM($A30)*($B30)*(D$2)/144</f>
        <v>1.99305555555556</v>
      </c>
      <c r="E30" s="27" t="n">
        <f aca="false">SUM($A30)*($B30)*(E$2)/144</f>
        <v>2.98958333333333</v>
      </c>
      <c r="F30" s="27" t="n">
        <f aca="false">SUM($A30)*($B30)*(F$2)/144</f>
        <v>3.98611111111111</v>
      </c>
      <c r="G30" s="27" t="n">
        <f aca="false">SUM($A30)*($B30)*(G$2)/144</f>
        <v>4.98263888888889</v>
      </c>
      <c r="H30" s="27" t="n">
        <f aca="false">SUM($A30)*($B30)*(H$2)/144</f>
        <v>5.97916666666667</v>
      </c>
      <c r="I30" s="70" t="n">
        <f aca="false">SUM($A30)*($B30)*(I$2)/144</f>
        <v>7.97222222222222</v>
      </c>
      <c r="J30" s="71" t="n">
        <f aca="false">C30*45</f>
        <v>44.84375</v>
      </c>
      <c r="K30" s="72" t="n">
        <f aca="false">D30*45</f>
        <v>89.6875</v>
      </c>
      <c r="L30" s="72" t="n">
        <f aca="false">E30*45</f>
        <v>134.53125</v>
      </c>
      <c r="M30" s="72" t="n">
        <f aca="false">F30*45</f>
        <v>179.375</v>
      </c>
      <c r="N30" s="72" t="n">
        <f aca="false">G30*45</f>
        <v>224.21875</v>
      </c>
      <c r="O30" s="72" t="n">
        <f aca="false">H30*45</f>
        <v>269.0625</v>
      </c>
      <c r="P30" s="73" t="n">
        <f aca="false">I30*45</f>
        <v>358.75</v>
      </c>
    </row>
    <row r="31" customFormat="false" ht="15" hidden="false" customHeight="false" outlineLevel="0" collapsed="false">
      <c r="A31" s="41" t="n">
        <v>14</v>
      </c>
      <c r="B31" s="42" t="n">
        <v>42</v>
      </c>
      <c r="C31" s="104" t="n">
        <f aca="false">SUM($A31)*($B31)*(C$2)/144</f>
        <v>1.02083333333333</v>
      </c>
      <c r="D31" s="10" t="n">
        <f aca="false">SUM($A31)*($B31)*(D$2)/144</f>
        <v>2.04166666666667</v>
      </c>
      <c r="E31" s="10" t="n">
        <f aca="false">SUM($A31)*($B31)*(E$2)/144</f>
        <v>3.0625</v>
      </c>
      <c r="F31" s="10" t="n">
        <f aca="false">SUM($A31)*($B31)*(F$2)/144</f>
        <v>4.08333333333333</v>
      </c>
      <c r="G31" s="10" t="n">
        <f aca="false">SUM($A31)*($B31)*(G$2)/144</f>
        <v>5.10416666666667</v>
      </c>
      <c r="H31" s="10" t="n">
        <f aca="false">SUM($A31)*($B31)*(H$2)/144</f>
        <v>6.125</v>
      </c>
      <c r="I31" s="44" t="n">
        <f aca="false">SUM($A31)*($B31)*(I$2)/144</f>
        <v>8.16666666666667</v>
      </c>
      <c r="J31" s="45" t="n">
        <f aca="false">C31*45</f>
        <v>45.9375</v>
      </c>
      <c r="K31" s="46" t="n">
        <f aca="false">D31*45</f>
        <v>91.875</v>
      </c>
      <c r="L31" s="46" t="n">
        <f aca="false">E31*45</f>
        <v>137.8125</v>
      </c>
      <c r="M31" s="46" t="n">
        <f aca="false">F31*45</f>
        <v>183.75</v>
      </c>
      <c r="N31" s="46" t="n">
        <f aca="false">G31*45</f>
        <v>229.6875</v>
      </c>
      <c r="O31" s="46" t="n">
        <f aca="false">H31*45</f>
        <v>275.625</v>
      </c>
      <c r="P31" s="47" t="n">
        <f aca="false">I31*45</f>
        <v>367.5</v>
      </c>
    </row>
    <row r="32" customFormat="false" ht="15.75" hidden="false" customHeight="false" outlineLevel="0" collapsed="false">
      <c r="A32" s="48" t="n">
        <v>14</v>
      </c>
      <c r="B32" s="49" t="n">
        <v>43</v>
      </c>
      <c r="C32" s="105" t="n">
        <f aca="false">SUM($A32)*($B32)*(C$2)/144</f>
        <v>1.04513888888889</v>
      </c>
      <c r="D32" s="16" t="n">
        <f aca="false">SUM($A32)*($B32)*(D$2)/144</f>
        <v>2.09027777777778</v>
      </c>
      <c r="E32" s="16" t="n">
        <f aca="false">SUM($A32)*($B32)*(E$2)/144</f>
        <v>3.13541666666667</v>
      </c>
      <c r="F32" s="16" t="n">
        <f aca="false">SUM($A32)*($B32)*(F$2)/144</f>
        <v>4.18055555555556</v>
      </c>
      <c r="G32" s="16" t="n">
        <f aca="false">SUM($A32)*($B32)*(G$2)/144</f>
        <v>5.22569444444445</v>
      </c>
      <c r="H32" s="16" t="n">
        <f aca="false">SUM($A32)*($B32)*(H$2)/144</f>
        <v>6.27083333333333</v>
      </c>
      <c r="I32" s="51" t="n">
        <f aca="false">SUM($A32)*($B32)*(I$2)/144</f>
        <v>8.36111111111111</v>
      </c>
      <c r="J32" s="52" t="n">
        <f aca="false">C32*45</f>
        <v>47.03125</v>
      </c>
      <c r="K32" s="53" t="n">
        <f aca="false">D32*45</f>
        <v>94.0625</v>
      </c>
      <c r="L32" s="53" t="n">
        <f aca="false">E32*45</f>
        <v>141.09375</v>
      </c>
      <c r="M32" s="53" t="n">
        <f aca="false">F32*45</f>
        <v>188.125</v>
      </c>
      <c r="N32" s="53" t="n">
        <f aca="false">G32*45</f>
        <v>235.15625</v>
      </c>
      <c r="O32" s="53" t="n">
        <f aca="false">H32*45</f>
        <v>282.1875</v>
      </c>
      <c r="P32" s="54" t="n">
        <f aca="false">I32*45</f>
        <v>376.25</v>
      </c>
    </row>
    <row r="33" customFormat="false" ht="15.75" hidden="false" customHeight="false" outlineLevel="0" collapsed="false">
      <c r="A33" s="55" t="n">
        <v>14</v>
      </c>
      <c r="B33" s="55" t="n">
        <v>44</v>
      </c>
      <c r="C33" s="106" t="n">
        <f aca="false">SUM($A33)*($B33)*(C$2)/144</f>
        <v>1.06944444444444</v>
      </c>
      <c r="D33" s="20" t="n">
        <f aca="false">SUM($A33)*($B33)*(D$2)/144</f>
        <v>2.13888888888889</v>
      </c>
      <c r="E33" s="20" t="n">
        <f aca="false">SUM($A33)*($B33)*(E$2)/144</f>
        <v>3.20833333333333</v>
      </c>
      <c r="F33" s="20" t="n">
        <f aca="false">SUM($A33)*($B33)*(F$2)/144</f>
        <v>4.27777777777778</v>
      </c>
      <c r="G33" s="20" t="n">
        <f aca="false">SUM($A33)*($B33)*(G$2)/144</f>
        <v>5.34722222222222</v>
      </c>
      <c r="H33" s="20" t="n">
        <f aca="false">SUM($A33)*($B33)*(H$2)/144</f>
        <v>6.41666666666667</v>
      </c>
      <c r="I33" s="57" t="n">
        <f aca="false">SUM($A33)*($B33)*(I$2)/144</f>
        <v>8.55555555555556</v>
      </c>
      <c r="J33" s="58" t="n">
        <f aca="false">C33*45</f>
        <v>48.125</v>
      </c>
      <c r="K33" s="59" t="n">
        <f aca="false">D33*45</f>
        <v>96.25</v>
      </c>
      <c r="L33" s="59" t="n">
        <f aca="false">E33*45</f>
        <v>144.375</v>
      </c>
      <c r="M33" s="59" t="n">
        <f aca="false">F33*45</f>
        <v>192.5</v>
      </c>
      <c r="N33" s="59" t="n">
        <f aca="false">G33*45</f>
        <v>240.625</v>
      </c>
      <c r="O33" s="59" t="n">
        <f aca="false">H33*45</f>
        <v>288.75</v>
      </c>
      <c r="P33" s="60" t="n">
        <f aca="false">I33*45</f>
        <v>385</v>
      </c>
    </row>
    <row r="34" customFormat="false" ht="15.75" hidden="false" customHeight="false" outlineLevel="0" collapsed="false">
      <c r="A34" s="61" t="n">
        <v>14</v>
      </c>
      <c r="B34" s="62" t="n">
        <v>45</v>
      </c>
      <c r="C34" s="107" t="n">
        <f aca="false">SUM($A34)*($B34)*(C$2)/144</f>
        <v>1.09375</v>
      </c>
      <c r="D34" s="25" t="n">
        <f aca="false">SUM($A34)*($B34)*(D$2)/144</f>
        <v>2.1875</v>
      </c>
      <c r="E34" s="25" t="n">
        <f aca="false">SUM($A34)*($B34)*(E$2)/144</f>
        <v>3.28125</v>
      </c>
      <c r="F34" s="25" t="n">
        <f aca="false">SUM($A34)*($B34)*(F$2)/144</f>
        <v>4.375</v>
      </c>
      <c r="G34" s="25" t="n">
        <f aca="false">SUM($A34)*($B34)*(G$2)/144</f>
        <v>5.46875</v>
      </c>
      <c r="H34" s="25" t="n">
        <f aca="false">SUM($A34)*($B34)*(H$2)/144</f>
        <v>6.5625</v>
      </c>
      <c r="I34" s="64" t="n">
        <f aca="false">SUM($A34)*($B34)*(I$2)/144</f>
        <v>8.75</v>
      </c>
      <c r="J34" s="65" t="n">
        <f aca="false">C34*45</f>
        <v>49.21875</v>
      </c>
      <c r="K34" s="66" t="n">
        <f aca="false">D34*45</f>
        <v>98.4375</v>
      </c>
      <c r="L34" s="66" t="n">
        <f aca="false">E34*45</f>
        <v>147.65625</v>
      </c>
      <c r="M34" s="66" t="n">
        <f aca="false">F34*45</f>
        <v>196.875</v>
      </c>
      <c r="N34" s="66" t="n">
        <f aca="false">G34*45</f>
        <v>246.09375</v>
      </c>
      <c r="O34" s="66" t="n">
        <f aca="false">H34*45</f>
        <v>295.3125</v>
      </c>
      <c r="P34" s="67" t="n">
        <f aca="false">I34*45</f>
        <v>393.75</v>
      </c>
    </row>
    <row r="35" customFormat="false" ht="15.75" hidden="false" customHeight="false" outlineLevel="0" collapsed="false">
      <c r="A35" s="55" t="n">
        <v>14</v>
      </c>
      <c r="B35" s="55" t="n">
        <v>46</v>
      </c>
      <c r="C35" s="106" t="n">
        <f aca="false">SUM($A35)*($B35)*(C$2)/144</f>
        <v>1.11805555555556</v>
      </c>
      <c r="D35" s="20" t="n">
        <f aca="false">SUM($A35)*($B35)*(D$2)/144</f>
        <v>2.23611111111111</v>
      </c>
      <c r="E35" s="20" t="n">
        <f aca="false">SUM($A35)*($B35)*(E$2)/144</f>
        <v>3.35416666666667</v>
      </c>
      <c r="F35" s="20" t="n">
        <f aca="false">SUM($A35)*($B35)*(F$2)/144</f>
        <v>4.47222222222222</v>
      </c>
      <c r="G35" s="20" t="n">
        <f aca="false">SUM($A35)*($B35)*(G$2)/144</f>
        <v>5.59027777777778</v>
      </c>
      <c r="H35" s="20" t="n">
        <f aca="false">SUM($A35)*($B35)*(H$2)/144</f>
        <v>6.70833333333333</v>
      </c>
      <c r="I35" s="57" t="n">
        <f aca="false">SUM($A35)*($B35)*(I$2)/144</f>
        <v>8.94444444444445</v>
      </c>
      <c r="J35" s="58" t="n">
        <f aca="false">C35*45</f>
        <v>50.3125</v>
      </c>
      <c r="K35" s="59" t="n">
        <f aca="false">D35*45</f>
        <v>100.625</v>
      </c>
      <c r="L35" s="59" t="n">
        <f aca="false">E35*45</f>
        <v>150.9375</v>
      </c>
      <c r="M35" s="59" t="n">
        <f aca="false">F35*45</f>
        <v>201.25</v>
      </c>
      <c r="N35" s="59" t="n">
        <f aca="false">G35*45</f>
        <v>251.5625</v>
      </c>
      <c r="O35" s="59" t="n">
        <f aca="false">H35*45</f>
        <v>301.875</v>
      </c>
      <c r="P35" s="60" t="n">
        <f aca="false">I35*45</f>
        <v>402.5</v>
      </c>
    </row>
    <row r="36" customFormat="false" ht="15" hidden="false" customHeight="false" outlineLevel="0" collapsed="false">
      <c r="A36" s="68" t="n">
        <v>14</v>
      </c>
      <c r="B36" s="34" t="n">
        <v>47</v>
      </c>
      <c r="C36" s="108" t="n">
        <f aca="false">SUM($A36)*($B36)*(C$2)/144</f>
        <v>1.14236111111111</v>
      </c>
      <c r="D36" s="27" t="n">
        <f aca="false">SUM($A36)*($B36)*(D$2)/144</f>
        <v>2.28472222222222</v>
      </c>
      <c r="E36" s="27" t="n">
        <f aca="false">SUM($A36)*($B36)*(E$2)/144</f>
        <v>3.42708333333333</v>
      </c>
      <c r="F36" s="27" t="n">
        <f aca="false">SUM($A36)*($B36)*(F$2)/144</f>
        <v>4.56944444444445</v>
      </c>
      <c r="G36" s="27" t="n">
        <f aca="false">SUM($A36)*($B36)*(G$2)/144</f>
        <v>5.71180555555556</v>
      </c>
      <c r="H36" s="27" t="n">
        <f aca="false">SUM($A36)*($B36)*(H$2)/144</f>
        <v>6.85416666666667</v>
      </c>
      <c r="I36" s="70" t="n">
        <f aca="false">SUM($A36)*($B36)*(I$2)/144</f>
        <v>9.13888888888889</v>
      </c>
      <c r="J36" s="71" t="n">
        <f aca="false">C36*45</f>
        <v>51.40625</v>
      </c>
      <c r="K36" s="72" t="n">
        <f aca="false">D36*45</f>
        <v>102.8125</v>
      </c>
      <c r="L36" s="72" t="n">
        <f aca="false">E36*45</f>
        <v>154.21875</v>
      </c>
      <c r="M36" s="72" t="n">
        <f aca="false">F36*45</f>
        <v>205.625</v>
      </c>
      <c r="N36" s="72" t="n">
        <f aca="false">G36*45</f>
        <v>257.03125</v>
      </c>
      <c r="O36" s="72" t="n">
        <f aca="false">H36*45</f>
        <v>308.4375</v>
      </c>
      <c r="P36" s="73" t="n">
        <f aca="false">I36*45</f>
        <v>411.25</v>
      </c>
    </row>
    <row r="37" customFormat="false" ht="15" hidden="false" customHeight="false" outlineLevel="0" collapsed="false">
      <c r="A37" s="41" t="n">
        <v>14</v>
      </c>
      <c r="B37" s="42" t="n">
        <v>48</v>
      </c>
      <c r="C37" s="104" t="n">
        <f aca="false">SUM($A37)*($B37)*(C$2)/144</f>
        <v>1.16666666666667</v>
      </c>
      <c r="D37" s="10" t="n">
        <f aca="false">SUM($A37)*($B37)*(D$2)/144</f>
        <v>2.33333333333333</v>
      </c>
      <c r="E37" s="10" t="n">
        <f aca="false">SUM($A37)*($B37)*(E$2)/144</f>
        <v>3.5</v>
      </c>
      <c r="F37" s="10" t="n">
        <f aca="false">SUM($A37)*($B37)*(F$2)/144</f>
        <v>4.66666666666667</v>
      </c>
      <c r="G37" s="10" t="n">
        <f aca="false">SUM($A37)*($B37)*(G$2)/144</f>
        <v>5.83333333333333</v>
      </c>
      <c r="H37" s="10" t="n">
        <f aca="false">SUM($A37)*($B37)*(H$2)/144</f>
        <v>7</v>
      </c>
      <c r="I37" s="44" t="n">
        <f aca="false">SUM($A37)*($B37)*(I$2)/144</f>
        <v>9.33333333333333</v>
      </c>
      <c r="J37" s="45" t="n">
        <f aca="false">C37*45</f>
        <v>52.5</v>
      </c>
      <c r="K37" s="46" t="n">
        <f aca="false">D37*45</f>
        <v>105</v>
      </c>
      <c r="L37" s="46" t="n">
        <f aca="false">E37*45</f>
        <v>157.5</v>
      </c>
      <c r="M37" s="46" t="n">
        <f aca="false">F37*45</f>
        <v>210</v>
      </c>
      <c r="N37" s="46" t="n">
        <f aca="false">G37*45</f>
        <v>262.5</v>
      </c>
      <c r="O37" s="46" t="n">
        <f aca="false">H37*45</f>
        <v>315</v>
      </c>
      <c r="P37" s="47" t="n">
        <f aca="false">I37*45</f>
        <v>420</v>
      </c>
    </row>
    <row r="38" customFormat="false" ht="15" hidden="false" customHeight="false" outlineLevel="0" collapsed="false">
      <c r="A38" s="41" t="n">
        <v>14</v>
      </c>
      <c r="B38" s="42" t="n">
        <v>49</v>
      </c>
      <c r="C38" s="104" t="n">
        <f aca="false">SUM($A38)*($B38)*(C$2)/144</f>
        <v>1.19097222222222</v>
      </c>
      <c r="D38" s="10" t="n">
        <f aca="false">SUM($A38)*($B38)*(D$2)/144</f>
        <v>2.38194444444444</v>
      </c>
      <c r="E38" s="10" t="n">
        <f aca="false">SUM($A38)*($B38)*(E$2)/144</f>
        <v>3.57291666666667</v>
      </c>
      <c r="F38" s="10" t="n">
        <f aca="false">SUM($A38)*($B38)*(F$2)/144</f>
        <v>4.76388888888889</v>
      </c>
      <c r="G38" s="10" t="n">
        <f aca="false">SUM($A38)*($B38)*(G$2)/144</f>
        <v>5.95486111111111</v>
      </c>
      <c r="H38" s="10" t="n">
        <f aca="false">SUM($A38)*($B38)*(H$2)/144</f>
        <v>7.14583333333333</v>
      </c>
      <c r="I38" s="44" t="n">
        <f aca="false">SUM($A38)*($B38)*(I$2)/144</f>
        <v>9.52777777777778</v>
      </c>
      <c r="J38" s="45" t="n">
        <f aca="false">C38*45</f>
        <v>53.59375</v>
      </c>
      <c r="K38" s="46" t="n">
        <f aca="false">D38*45</f>
        <v>107.1875</v>
      </c>
      <c r="L38" s="46" t="n">
        <f aca="false">E38*45</f>
        <v>160.78125</v>
      </c>
      <c r="M38" s="46" t="n">
        <f aca="false">F38*45</f>
        <v>214.375</v>
      </c>
      <c r="N38" s="46" t="n">
        <f aca="false">G38*45</f>
        <v>267.96875</v>
      </c>
      <c r="O38" s="46" t="n">
        <f aca="false">H38*45</f>
        <v>321.5625</v>
      </c>
      <c r="P38" s="47" t="n">
        <f aca="false">I38*45</f>
        <v>428.75</v>
      </c>
    </row>
    <row r="39" customFormat="false" ht="15" hidden="false" customHeight="false" outlineLevel="0" collapsed="false">
      <c r="A39" s="41" t="n">
        <v>14</v>
      </c>
      <c r="B39" s="42" t="n">
        <v>50</v>
      </c>
      <c r="C39" s="104" t="n">
        <f aca="false">SUM($A39)*($B39)*(C$2)/144</f>
        <v>1.21527777777778</v>
      </c>
      <c r="D39" s="10" t="n">
        <f aca="false">SUM($A39)*($B39)*(D$2)/144</f>
        <v>2.43055555555556</v>
      </c>
      <c r="E39" s="10" t="n">
        <f aca="false">SUM($A39)*($B39)*(E$2)/144</f>
        <v>3.64583333333333</v>
      </c>
      <c r="F39" s="10" t="n">
        <f aca="false">SUM($A39)*($B39)*(F$2)/144</f>
        <v>4.86111111111111</v>
      </c>
      <c r="G39" s="10" t="n">
        <f aca="false">SUM($A39)*($B39)*(G$2)/144</f>
        <v>6.07638888888889</v>
      </c>
      <c r="H39" s="10" t="n">
        <f aca="false">SUM($A39)*($B39)*(H$2)/144</f>
        <v>7.29166666666667</v>
      </c>
      <c r="I39" s="44" t="n">
        <f aca="false">SUM($A39)*($B39)*(I$2)/144</f>
        <v>9.72222222222222</v>
      </c>
      <c r="J39" s="45" t="n">
        <f aca="false">C39*45</f>
        <v>54.6875</v>
      </c>
      <c r="K39" s="46" t="n">
        <f aca="false">D39*45</f>
        <v>109.375</v>
      </c>
      <c r="L39" s="46" t="n">
        <f aca="false">E39*45</f>
        <v>164.0625</v>
      </c>
      <c r="M39" s="46" t="n">
        <f aca="false">F39*45</f>
        <v>218.75</v>
      </c>
      <c r="N39" s="46" t="n">
        <f aca="false">G39*45</f>
        <v>273.4375</v>
      </c>
      <c r="O39" s="46" t="n">
        <f aca="false">H39*45</f>
        <v>328.125</v>
      </c>
      <c r="P39" s="47" t="n">
        <f aca="false">I39*45</f>
        <v>437.5</v>
      </c>
    </row>
    <row r="40" customFormat="false" ht="15" hidden="false" customHeight="false" outlineLevel="0" collapsed="false">
      <c r="A40" s="41" t="n">
        <v>14</v>
      </c>
      <c r="B40" s="42" t="n">
        <v>51</v>
      </c>
      <c r="C40" s="104" t="n">
        <f aca="false">SUM($A40)*($B40)*(C$2)/144</f>
        <v>1.23958333333333</v>
      </c>
      <c r="D40" s="10" t="n">
        <f aca="false">SUM($A40)*($B40)*(D$2)/144</f>
        <v>2.47916666666667</v>
      </c>
      <c r="E40" s="10" t="n">
        <f aca="false">SUM($A40)*($B40)*(E$2)/144</f>
        <v>3.71875</v>
      </c>
      <c r="F40" s="10" t="n">
        <f aca="false">SUM($A40)*($B40)*(F$2)/144</f>
        <v>4.95833333333333</v>
      </c>
      <c r="G40" s="10" t="n">
        <f aca="false">SUM($A40)*($B40)*(G$2)/144</f>
        <v>6.19791666666667</v>
      </c>
      <c r="H40" s="10" t="n">
        <f aca="false">SUM($A40)*($B40)*(H$2)/144</f>
        <v>7.4375</v>
      </c>
      <c r="I40" s="44" t="n">
        <f aca="false">SUM($A40)*($B40)*(I$2)/144</f>
        <v>9.91666666666667</v>
      </c>
      <c r="J40" s="45" t="n">
        <f aca="false">C40*45</f>
        <v>55.78125</v>
      </c>
      <c r="K40" s="46" t="n">
        <f aca="false">D40*45</f>
        <v>111.5625</v>
      </c>
      <c r="L40" s="46" t="n">
        <f aca="false">E40*45</f>
        <v>167.34375</v>
      </c>
      <c r="M40" s="46" t="n">
        <f aca="false">F40*45</f>
        <v>223.125</v>
      </c>
      <c r="N40" s="46" t="n">
        <f aca="false">G40*45</f>
        <v>278.90625</v>
      </c>
      <c r="O40" s="46" t="n">
        <f aca="false">H40*45</f>
        <v>334.6875</v>
      </c>
      <c r="P40" s="47" t="n">
        <f aca="false">I40*45</f>
        <v>446.25</v>
      </c>
    </row>
    <row r="41" customFormat="false" ht="15.75" hidden="false" customHeight="false" outlineLevel="0" collapsed="false">
      <c r="A41" s="74" t="n">
        <v>14</v>
      </c>
      <c r="B41" s="75" t="n">
        <v>52</v>
      </c>
      <c r="C41" s="109" t="n">
        <f aca="false">SUM($A41)*($B41)*(C$2)/144</f>
        <v>1.26388888888889</v>
      </c>
      <c r="D41" s="77" t="n">
        <f aca="false">SUM($A41)*($B41)*(D$2)/144</f>
        <v>2.52777777777778</v>
      </c>
      <c r="E41" s="77" t="n">
        <f aca="false">SUM($A41)*($B41)*(E$2)/144</f>
        <v>3.79166666666667</v>
      </c>
      <c r="F41" s="77" t="n">
        <f aca="false">SUM($A41)*($B41)*(F$2)/144</f>
        <v>5.05555555555556</v>
      </c>
      <c r="G41" s="77" t="n">
        <f aca="false">SUM($A41)*($B41)*(G$2)/144</f>
        <v>6.31944444444445</v>
      </c>
      <c r="H41" s="77" t="n">
        <f aca="false">SUM($A41)*($B41)*(H$2)/144</f>
        <v>7.58333333333333</v>
      </c>
      <c r="I41" s="78" t="n">
        <f aca="false">SUM($A41)*($B41)*(I$2)/144</f>
        <v>10.1111111111111</v>
      </c>
      <c r="J41" s="79" t="n">
        <f aca="false">C41*45</f>
        <v>56.875</v>
      </c>
      <c r="K41" s="80" t="n">
        <f aca="false">D41*45</f>
        <v>113.75</v>
      </c>
      <c r="L41" s="80" t="n">
        <f aca="false">E41*45</f>
        <v>170.625</v>
      </c>
      <c r="M41" s="80" t="n">
        <f aca="false">F41*45</f>
        <v>227.5</v>
      </c>
      <c r="N41" s="80" t="n">
        <f aca="false">G41*45</f>
        <v>284.375</v>
      </c>
      <c r="O41" s="80" t="n">
        <f aca="false">H41*45</f>
        <v>341.25</v>
      </c>
      <c r="P41" s="81" t="n">
        <f aca="false">I41*45</f>
        <v>455</v>
      </c>
    </row>
  </sheetData>
  <mergeCells count="4">
    <mergeCell ref="A1:A2"/>
    <mergeCell ref="B1:B2"/>
    <mergeCell ref="C1:I1"/>
    <mergeCell ref="J1:P1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A1" activeCellId="0" sqref="A1:A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10" t="s">
        <v>0</v>
      </c>
      <c r="B1" s="111" t="s">
        <v>1</v>
      </c>
      <c r="C1" s="4" t="s">
        <v>8</v>
      </c>
      <c r="D1" s="4"/>
      <c r="E1" s="4"/>
      <c r="F1" s="4"/>
      <c r="G1" s="4"/>
      <c r="H1" s="4"/>
      <c r="I1" s="4"/>
      <c r="J1" s="4" t="s">
        <v>3</v>
      </c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110"/>
      <c r="B2" s="111"/>
      <c r="C2" s="32" t="n">
        <v>0.25</v>
      </c>
      <c r="D2" s="32" t="n">
        <v>0.5</v>
      </c>
      <c r="E2" s="32" t="n">
        <v>0.75</v>
      </c>
      <c r="F2" s="32" t="s">
        <v>4</v>
      </c>
      <c r="G2" s="32" t="n">
        <v>1.25</v>
      </c>
      <c r="H2" s="32" t="n">
        <v>1.5</v>
      </c>
      <c r="I2" s="32" t="s">
        <v>5</v>
      </c>
      <c r="J2" s="31" t="n">
        <v>0.25</v>
      </c>
      <c r="K2" s="32" t="n">
        <v>0.5</v>
      </c>
      <c r="L2" s="32" t="n">
        <v>0.75</v>
      </c>
      <c r="M2" s="32" t="s">
        <v>4</v>
      </c>
      <c r="N2" s="32" t="n">
        <v>1.25</v>
      </c>
      <c r="O2" s="32" t="n">
        <v>1.5</v>
      </c>
      <c r="P2" s="32" t="s">
        <v>5</v>
      </c>
    </row>
    <row r="3" customFormat="false" ht="15" hidden="false" customHeight="false" outlineLevel="0" collapsed="false">
      <c r="A3" s="33" t="n">
        <v>16</v>
      </c>
      <c r="B3" s="112" t="n">
        <v>16</v>
      </c>
      <c r="C3" s="35" t="n">
        <f aca="false">SUM($A3)*($B3)*(C$2)/144</f>
        <v>0.444444444444444</v>
      </c>
      <c r="D3" s="36" t="n">
        <f aca="false">SUM($A3)*($B3)*(D$2)/144</f>
        <v>0.888888888888889</v>
      </c>
      <c r="E3" s="36" t="n">
        <f aca="false">SUM($A3)*($B3)*(E$2)/144</f>
        <v>1.33333333333333</v>
      </c>
      <c r="F3" s="36" t="n">
        <f aca="false">SUM($A3)*($B3)*(F$2)/144</f>
        <v>1.77777777777778</v>
      </c>
      <c r="G3" s="36" t="n">
        <f aca="false">SUM($A3)*($B3)*(G$2)/144</f>
        <v>2.22222222222222</v>
      </c>
      <c r="H3" s="36" t="n">
        <f aca="false">SUM($A3)*($B3)*(H$2)/144</f>
        <v>2.66666666666667</v>
      </c>
      <c r="I3" s="37" t="n">
        <f aca="false">SUM($A3)*($B3)*(I$2)/144</f>
        <v>3.55555555555556</v>
      </c>
      <c r="J3" s="113" t="n">
        <f aca="false">C3*45</f>
        <v>20</v>
      </c>
      <c r="K3" s="114" t="n">
        <f aca="false">D3*45</f>
        <v>40</v>
      </c>
      <c r="L3" s="114" t="n">
        <f aca="false">E3*45</f>
        <v>60</v>
      </c>
      <c r="M3" s="114" t="n">
        <f aca="false">F3*45</f>
        <v>80</v>
      </c>
      <c r="N3" s="114" t="n">
        <f aca="false">G3*45</f>
        <v>100</v>
      </c>
      <c r="O3" s="114" t="n">
        <f aca="false">H3*45</f>
        <v>120</v>
      </c>
      <c r="P3" s="115" t="n">
        <f aca="false">I3*45</f>
        <v>160</v>
      </c>
      <c r="Q3" s="116"/>
    </row>
    <row r="4" customFormat="false" ht="15" hidden="false" customHeight="false" outlineLevel="0" collapsed="false">
      <c r="A4" s="41" t="n">
        <v>16</v>
      </c>
      <c r="B4" s="42" t="n">
        <v>17</v>
      </c>
      <c r="C4" s="43" t="n">
        <f aca="false">SUM($A4)*($B4)*(C$2)/144</f>
        <v>0.472222222222222</v>
      </c>
      <c r="D4" s="10" t="n">
        <f aca="false">SUM($A4)*($B4)*(D$2)/144</f>
        <v>0.944444444444444</v>
      </c>
      <c r="E4" s="10" t="n">
        <f aca="false">SUM($A4)*($B4)*(E$2)/144</f>
        <v>1.41666666666667</v>
      </c>
      <c r="F4" s="10" t="n">
        <f aca="false">SUM($A4)*($B4)*(F$2)/144</f>
        <v>1.88888888888889</v>
      </c>
      <c r="G4" s="10" t="n">
        <f aca="false">SUM($A4)*($B4)*(G$2)/144</f>
        <v>2.36111111111111</v>
      </c>
      <c r="H4" s="10" t="n">
        <f aca="false">SUM($A4)*($B4)*(H$2)/144</f>
        <v>2.83333333333333</v>
      </c>
      <c r="I4" s="44" t="n">
        <f aca="false">SUM($A4)*($B4)*(I$2)/144</f>
        <v>3.77777777777778</v>
      </c>
      <c r="J4" s="117" t="n">
        <f aca="false">C4*45</f>
        <v>21.25</v>
      </c>
      <c r="K4" s="118" t="n">
        <f aca="false">D4*45</f>
        <v>42.5</v>
      </c>
      <c r="L4" s="118" t="n">
        <f aca="false">E4*45</f>
        <v>63.75</v>
      </c>
      <c r="M4" s="118" t="n">
        <f aca="false">F4*45</f>
        <v>85</v>
      </c>
      <c r="N4" s="118" t="n">
        <f aca="false">G4*45</f>
        <v>106.25</v>
      </c>
      <c r="O4" s="118" t="n">
        <f aca="false">H4*45</f>
        <v>127.5</v>
      </c>
      <c r="P4" s="119" t="n">
        <f aca="false">I4*45</f>
        <v>170</v>
      </c>
    </row>
    <row r="5" customFormat="false" ht="15" hidden="false" customHeight="false" outlineLevel="0" collapsed="false">
      <c r="A5" s="41" t="n">
        <v>16</v>
      </c>
      <c r="B5" s="42" t="n">
        <v>18</v>
      </c>
      <c r="C5" s="43" t="n">
        <f aca="false">SUM($A5)*($B5)*(C$2)/144</f>
        <v>0.5</v>
      </c>
      <c r="D5" s="10" t="n">
        <f aca="false">SUM($A5)*($B5)*(D$2)/144</f>
        <v>1</v>
      </c>
      <c r="E5" s="10" t="n">
        <f aca="false">SUM($A5)*($B5)*(E$2)/144</f>
        <v>1.5</v>
      </c>
      <c r="F5" s="10" t="n">
        <f aca="false">SUM($A5)*($B5)*(F$2)/144</f>
        <v>2</v>
      </c>
      <c r="G5" s="10" t="n">
        <f aca="false">SUM($A5)*($B5)*(G$2)/144</f>
        <v>2.5</v>
      </c>
      <c r="H5" s="10" t="n">
        <f aca="false">SUM($A5)*($B5)*(H$2)/144</f>
        <v>3</v>
      </c>
      <c r="I5" s="44" t="n">
        <f aca="false">SUM($A5)*($B5)*(I$2)/144</f>
        <v>4</v>
      </c>
      <c r="J5" s="117" t="n">
        <f aca="false">C5*45</f>
        <v>22.5</v>
      </c>
      <c r="K5" s="118" t="n">
        <f aca="false">D5*45</f>
        <v>45</v>
      </c>
      <c r="L5" s="118" t="n">
        <f aca="false">E5*45</f>
        <v>67.5</v>
      </c>
      <c r="M5" s="118" t="n">
        <f aca="false">F5*45</f>
        <v>90</v>
      </c>
      <c r="N5" s="118" t="n">
        <f aca="false">G5*45</f>
        <v>112.5</v>
      </c>
      <c r="O5" s="118" t="n">
        <f aca="false">H5*45</f>
        <v>135</v>
      </c>
      <c r="P5" s="119" t="n">
        <f aca="false">I5*45</f>
        <v>180</v>
      </c>
    </row>
    <row r="6" customFormat="false" ht="15" hidden="false" customHeight="false" outlineLevel="0" collapsed="false">
      <c r="A6" s="41" t="n">
        <v>16</v>
      </c>
      <c r="B6" s="42" t="n">
        <v>19</v>
      </c>
      <c r="C6" s="43" t="n">
        <f aca="false">SUM($A6)*($B6)*(C$2)/144</f>
        <v>0.527777777777778</v>
      </c>
      <c r="D6" s="10" t="n">
        <f aca="false">SUM($A6)*($B6)*(D$2)/144</f>
        <v>1.05555555555556</v>
      </c>
      <c r="E6" s="10" t="n">
        <f aca="false">SUM($A6)*($B6)*(E$2)/144</f>
        <v>1.58333333333333</v>
      </c>
      <c r="F6" s="10" t="n">
        <f aca="false">SUM($A6)*($B6)*(F$2)/144</f>
        <v>2.11111111111111</v>
      </c>
      <c r="G6" s="10" t="n">
        <f aca="false">SUM($A6)*($B6)*(G$2)/144</f>
        <v>2.63888888888889</v>
      </c>
      <c r="H6" s="10" t="n">
        <f aca="false">SUM($A6)*($B6)*(H$2)/144</f>
        <v>3.16666666666667</v>
      </c>
      <c r="I6" s="44" t="n">
        <f aca="false">SUM($A6)*($B6)*(I$2)/144</f>
        <v>4.22222222222222</v>
      </c>
      <c r="J6" s="117" t="n">
        <f aca="false">C6*45</f>
        <v>23.75</v>
      </c>
      <c r="K6" s="118" t="n">
        <f aca="false">D6*45</f>
        <v>47.5</v>
      </c>
      <c r="L6" s="118" t="n">
        <f aca="false">E6*45</f>
        <v>71.25</v>
      </c>
      <c r="M6" s="118" t="n">
        <f aca="false">F6*45</f>
        <v>95</v>
      </c>
      <c r="N6" s="118" t="n">
        <f aca="false">G6*45</f>
        <v>118.75</v>
      </c>
      <c r="O6" s="118" t="n">
        <f aca="false">H6*45</f>
        <v>142.5</v>
      </c>
      <c r="P6" s="119" t="n">
        <f aca="false">I6*45</f>
        <v>190</v>
      </c>
    </row>
    <row r="7" customFormat="false" ht="15" hidden="false" customHeight="false" outlineLevel="0" collapsed="false">
      <c r="A7" s="41" t="n">
        <v>16</v>
      </c>
      <c r="B7" s="42" t="n">
        <v>20</v>
      </c>
      <c r="C7" s="43" t="n">
        <f aca="false">SUM($A7)*($B7)*(C$2)/144</f>
        <v>0.555555555555556</v>
      </c>
      <c r="D7" s="10" t="n">
        <f aca="false">SUM($A7)*($B7)*(D$2)/144</f>
        <v>1.11111111111111</v>
      </c>
      <c r="E7" s="10" t="n">
        <f aca="false">SUM($A7)*($B7)*(E$2)/144</f>
        <v>1.66666666666667</v>
      </c>
      <c r="F7" s="10" t="n">
        <f aca="false">SUM($A7)*($B7)*(F$2)/144</f>
        <v>2.22222222222222</v>
      </c>
      <c r="G7" s="10" t="n">
        <f aca="false">SUM($A7)*($B7)*(G$2)/144</f>
        <v>2.77777777777778</v>
      </c>
      <c r="H7" s="10" t="n">
        <f aca="false">SUM($A7)*($B7)*(H$2)/144</f>
        <v>3.33333333333333</v>
      </c>
      <c r="I7" s="44" t="n">
        <f aca="false">SUM($A7)*($B7)*(I$2)/144</f>
        <v>4.44444444444445</v>
      </c>
      <c r="J7" s="117" t="n">
        <f aca="false">C7*45</f>
        <v>25</v>
      </c>
      <c r="K7" s="118" t="n">
        <f aca="false">D7*45</f>
        <v>50</v>
      </c>
      <c r="L7" s="118" t="n">
        <f aca="false">E7*45</f>
        <v>75</v>
      </c>
      <c r="M7" s="118" t="n">
        <f aca="false">F7*45</f>
        <v>100</v>
      </c>
      <c r="N7" s="118" t="n">
        <f aca="false">G7*45</f>
        <v>125</v>
      </c>
      <c r="O7" s="118" t="n">
        <f aca="false">H7*45</f>
        <v>150</v>
      </c>
      <c r="P7" s="119" t="n">
        <f aca="false">I7*45</f>
        <v>200</v>
      </c>
    </row>
    <row r="8" customFormat="false" ht="15" hidden="false" customHeight="false" outlineLevel="0" collapsed="false">
      <c r="A8" s="41" t="n">
        <v>16</v>
      </c>
      <c r="B8" s="42" t="n">
        <v>21</v>
      </c>
      <c r="C8" s="43" t="n">
        <f aca="false">SUM($A8)*($B8)*(C$2)/144</f>
        <v>0.583333333333333</v>
      </c>
      <c r="D8" s="10" t="n">
        <f aca="false">SUM($A8)*($B8)*(D$2)/144</f>
        <v>1.16666666666667</v>
      </c>
      <c r="E8" s="10" t="n">
        <f aca="false">SUM($A8)*($B8)*(E$2)/144</f>
        <v>1.75</v>
      </c>
      <c r="F8" s="10" t="n">
        <f aca="false">SUM($A8)*($B8)*(F$2)/144</f>
        <v>2.33333333333333</v>
      </c>
      <c r="G8" s="10" t="n">
        <f aca="false">SUM($A8)*($B8)*(G$2)/144</f>
        <v>2.91666666666667</v>
      </c>
      <c r="H8" s="10" t="n">
        <f aca="false">SUM($A8)*($B8)*(H$2)/144</f>
        <v>3.5</v>
      </c>
      <c r="I8" s="44" t="n">
        <f aca="false">SUM($A8)*($B8)*(I$2)/144</f>
        <v>4.66666666666667</v>
      </c>
      <c r="J8" s="117" t="n">
        <f aca="false">C8*45</f>
        <v>26.25</v>
      </c>
      <c r="K8" s="118" t="n">
        <f aca="false">D8*45</f>
        <v>52.5</v>
      </c>
      <c r="L8" s="118" t="n">
        <f aca="false">E8*45</f>
        <v>78.75</v>
      </c>
      <c r="M8" s="118" t="n">
        <f aca="false">F8*45</f>
        <v>105</v>
      </c>
      <c r="N8" s="118" t="n">
        <f aca="false">G8*45</f>
        <v>131.25</v>
      </c>
      <c r="O8" s="118" t="n">
        <f aca="false">H8*45</f>
        <v>157.5</v>
      </c>
      <c r="P8" s="119" t="n">
        <f aca="false">I8*45</f>
        <v>210</v>
      </c>
    </row>
    <row r="9" customFormat="false" ht="15" hidden="false" customHeight="false" outlineLevel="0" collapsed="false">
      <c r="A9" s="41" t="n">
        <v>16</v>
      </c>
      <c r="B9" s="42" t="n">
        <v>22</v>
      </c>
      <c r="C9" s="43" t="n">
        <f aca="false">SUM($A9)*($B9)*(C$2)/144</f>
        <v>0.611111111111111</v>
      </c>
      <c r="D9" s="10" t="n">
        <f aca="false">SUM($A9)*($B9)*(D$2)/144</f>
        <v>1.22222222222222</v>
      </c>
      <c r="E9" s="10" t="n">
        <f aca="false">SUM($A9)*($B9)*(E$2)/144</f>
        <v>1.83333333333333</v>
      </c>
      <c r="F9" s="10" t="n">
        <f aca="false">SUM($A9)*($B9)*(F$2)/144</f>
        <v>2.44444444444444</v>
      </c>
      <c r="G9" s="10" t="n">
        <f aca="false">SUM($A9)*($B9)*(G$2)/144</f>
        <v>3.05555555555556</v>
      </c>
      <c r="H9" s="10" t="n">
        <f aca="false">SUM($A9)*($B9)*(H$2)/144</f>
        <v>3.66666666666667</v>
      </c>
      <c r="I9" s="44" t="n">
        <f aca="false">SUM($A9)*($B9)*(I$2)/144</f>
        <v>4.88888888888889</v>
      </c>
      <c r="J9" s="117" t="n">
        <f aca="false">C9*45</f>
        <v>27.5</v>
      </c>
      <c r="K9" s="118" t="n">
        <f aca="false">D9*45</f>
        <v>55</v>
      </c>
      <c r="L9" s="118" t="n">
        <f aca="false">E9*45</f>
        <v>82.5</v>
      </c>
      <c r="M9" s="118" t="n">
        <f aca="false">F9*45</f>
        <v>110</v>
      </c>
      <c r="N9" s="118" t="n">
        <f aca="false">G9*45</f>
        <v>137.5</v>
      </c>
      <c r="O9" s="118" t="n">
        <f aca="false">H9*45</f>
        <v>165</v>
      </c>
      <c r="P9" s="119" t="n">
        <f aca="false">I9*45</f>
        <v>220</v>
      </c>
    </row>
    <row r="10" customFormat="false" ht="15.75" hidden="false" customHeight="false" outlineLevel="0" collapsed="false">
      <c r="A10" s="48" t="n">
        <v>16</v>
      </c>
      <c r="B10" s="49" t="n">
        <v>23</v>
      </c>
      <c r="C10" s="50" t="n">
        <f aca="false">SUM($A10)*($B10)*(C$2)/144</f>
        <v>0.638888888888889</v>
      </c>
      <c r="D10" s="16" t="n">
        <f aca="false">SUM($A10)*($B10)*(D$2)/144</f>
        <v>1.27777777777778</v>
      </c>
      <c r="E10" s="16" t="n">
        <f aca="false">SUM($A10)*($B10)*(E$2)/144</f>
        <v>1.91666666666667</v>
      </c>
      <c r="F10" s="16" t="n">
        <f aca="false">SUM($A10)*($B10)*(F$2)/144</f>
        <v>2.55555555555556</v>
      </c>
      <c r="G10" s="16" t="n">
        <f aca="false">SUM($A10)*($B10)*(G$2)/144</f>
        <v>3.19444444444444</v>
      </c>
      <c r="H10" s="16" t="n">
        <f aca="false">SUM($A10)*($B10)*(H$2)/144</f>
        <v>3.83333333333333</v>
      </c>
      <c r="I10" s="51" t="n">
        <f aca="false">SUM($A10)*($B10)*(I$2)/144</f>
        <v>5.11111111111111</v>
      </c>
      <c r="J10" s="120" t="n">
        <f aca="false">C10*45</f>
        <v>28.75</v>
      </c>
      <c r="K10" s="121" t="n">
        <f aca="false">D10*45</f>
        <v>57.5</v>
      </c>
      <c r="L10" s="121" t="n">
        <f aca="false">E10*45</f>
        <v>86.25</v>
      </c>
      <c r="M10" s="121" t="n">
        <f aca="false">F10*45</f>
        <v>115</v>
      </c>
      <c r="N10" s="121" t="n">
        <f aca="false">G10*45</f>
        <v>143.75</v>
      </c>
      <c r="O10" s="121" t="n">
        <f aca="false">H10*45</f>
        <v>172.5</v>
      </c>
      <c r="P10" s="122" t="n">
        <f aca="false">I10*45</f>
        <v>230</v>
      </c>
    </row>
    <row r="11" customFormat="false" ht="15.75" hidden="false" customHeight="false" outlineLevel="0" collapsed="false">
      <c r="A11" s="55" t="n">
        <v>16</v>
      </c>
      <c r="B11" s="55" t="n">
        <v>24</v>
      </c>
      <c r="C11" s="56" t="n">
        <f aca="false">SUM($A11)*($B11)*(C$2)/144</f>
        <v>0.666666666666667</v>
      </c>
      <c r="D11" s="20" t="n">
        <f aca="false">SUM($A11)*($B11)*(D$2)/144</f>
        <v>1.33333333333333</v>
      </c>
      <c r="E11" s="20" t="n">
        <f aca="false">SUM($A11)*($B11)*(E$2)/144</f>
        <v>2</v>
      </c>
      <c r="F11" s="20" t="n">
        <f aca="false">SUM($A11)*($B11)*(F$2)/144</f>
        <v>2.66666666666667</v>
      </c>
      <c r="G11" s="20" t="n">
        <f aca="false">SUM($A11)*($B11)*(G$2)/144</f>
        <v>3.33333333333333</v>
      </c>
      <c r="H11" s="20" t="n">
        <f aca="false">SUM($A11)*($B11)*(H$2)/144</f>
        <v>4</v>
      </c>
      <c r="I11" s="57" t="n">
        <f aca="false">SUM($A11)*($B11)*(I$2)/144</f>
        <v>5.33333333333333</v>
      </c>
      <c r="J11" s="56" t="n">
        <f aca="false">C11*45</f>
        <v>30</v>
      </c>
      <c r="K11" s="20" t="n">
        <f aca="false">D11*45</f>
        <v>60</v>
      </c>
      <c r="L11" s="20" t="n">
        <f aca="false">E11*45</f>
        <v>90</v>
      </c>
      <c r="M11" s="20" t="n">
        <f aca="false">F11*45</f>
        <v>120</v>
      </c>
      <c r="N11" s="20" t="n">
        <f aca="false">G11*45</f>
        <v>150</v>
      </c>
      <c r="O11" s="20" t="n">
        <f aca="false">H11*45</f>
        <v>180</v>
      </c>
      <c r="P11" s="57" t="n">
        <f aca="false">I11*45</f>
        <v>240</v>
      </c>
    </row>
    <row r="12" customFormat="false" ht="15.75" hidden="false" customHeight="false" outlineLevel="0" collapsed="false">
      <c r="A12" s="61" t="n">
        <v>16</v>
      </c>
      <c r="B12" s="62" t="n">
        <v>25</v>
      </c>
      <c r="C12" s="63" t="n">
        <f aca="false">SUM($A12)*($B12)*(C$2)/144</f>
        <v>0.694444444444444</v>
      </c>
      <c r="D12" s="25" t="n">
        <f aca="false">SUM($A12)*($B12)*(D$2)/144</f>
        <v>1.38888888888889</v>
      </c>
      <c r="E12" s="25" t="n">
        <f aca="false">SUM($A12)*($B12)*(E$2)/144</f>
        <v>2.08333333333333</v>
      </c>
      <c r="F12" s="25" t="n">
        <f aca="false">SUM($A12)*($B12)*(F$2)/144</f>
        <v>2.77777777777778</v>
      </c>
      <c r="G12" s="25" t="n">
        <f aca="false">SUM($A12)*($B12)*(G$2)/144</f>
        <v>3.47222222222222</v>
      </c>
      <c r="H12" s="25" t="n">
        <f aca="false">SUM($A12)*($B12)*(H$2)/144</f>
        <v>4.16666666666667</v>
      </c>
      <c r="I12" s="64" t="n">
        <f aca="false">SUM($A12)*($B12)*(I$2)/144</f>
        <v>5.55555555555556</v>
      </c>
      <c r="J12" s="123" t="n">
        <f aca="false">C12*45</f>
        <v>31.25</v>
      </c>
      <c r="K12" s="124" t="n">
        <f aca="false">D12*45</f>
        <v>62.5</v>
      </c>
      <c r="L12" s="124" t="n">
        <f aca="false">E12*45</f>
        <v>93.75</v>
      </c>
      <c r="M12" s="124" t="n">
        <f aca="false">F12*45</f>
        <v>125</v>
      </c>
      <c r="N12" s="124" t="n">
        <f aca="false">G12*45</f>
        <v>156.25</v>
      </c>
      <c r="O12" s="124" t="n">
        <f aca="false">H12*45</f>
        <v>187.5</v>
      </c>
      <c r="P12" s="125" t="n">
        <f aca="false">I12*45</f>
        <v>250</v>
      </c>
    </row>
    <row r="13" customFormat="false" ht="15.75" hidden="false" customHeight="false" outlineLevel="0" collapsed="false">
      <c r="A13" s="55" t="n">
        <v>16</v>
      </c>
      <c r="B13" s="55" t="n">
        <v>26</v>
      </c>
      <c r="C13" s="56" t="n">
        <f aca="false">SUM($A13)*($B13)*(C$2)/144</f>
        <v>0.722222222222222</v>
      </c>
      <c r="D13" s="20" t="n">
        <f aca="false">SUM($A13)*($B13)*(D$2)/144</f>
        <v>1.44444444444444</v>
      </c>
      <c r="E13" s="20" t="n">
        <f aca="false">SUM($A13)*($B13)*(E$2)/144</f>
        <v>2.16666666666667</v>
      </c>
      <c r="F13" s="20" t="n">
        <f aca="false">SUM($A13)*($B13)*(F$2)/144</f>
        <v>2.88888888888889</v>
      </c>
      <c r="G13" s="20" t="n">
        <f aca="false">SUM($A13)*($B13)*(G$2)/144</f>
        <v>3.61111111111111</v>
      </c>
      <c r="H13" s="20" t="n">
        <f aca="false">SUM($A13)*($B13)*(H$2)/144</f>
        <v>4.33333333333333</v>
      </c>
      <c r="I13" s="57" t="n">
        <f aca="false">SUM($A13)*($B13)*(I$2)/144</f>
        <v>5.77777777777778</v>
      </c>
      <c r="J13" s="56" t="n">
        <f aca="false">C13*45</f>
        <v>32.5</v>
      </c>
      <c r="K13" s="20" t="n">
        <f aca="false">D13*45</f>
        <v>65</v>
      </c>
      <c r="L13" s="20" t="n">
        <f aca="false">E13*45</f>
        <v>97.5</v>
      </c>
      <c r="M13" s="20" t="n">
        <f aca="false">F13*45</f>
        <v>130</v>
      </c>
      <c r="N13" s="20" t="n">
        <f aca="false">G13*45</f>
        <v>162.5</v>
      </c>
      <c r="O13" s="20" t="n">
        <f aca="false">H13*45</f>
        <v>195</v>
      </c>
      <c r="P13" s="57" t="n">
        <f aca="false">I13*45</f>
        <v>260</v>
      </c>
    </row>
    <row r="14" customFormat="false" ht="15.75" hidden="false" customHeight="false" outlineLevel="0" collapsed="false">
      <c r="A14" s="61" t="n">
        <v>16</v>
      </c>
      <c r="B14" s="62" t="n">
        <v>27</v>
      </c>
      <c r="C14" s="63" t="n">
        <f aca="false">SUM($A14)*($B14)*(C$2)/144</f>
        <v>0.75</v>
      </c>
      <c r="D14" s="25" t="n">
        <f aca="false">SUM($A14)*($B14)*(D$2)/144</f>
        <v>1.5</v>
      </c>
      <c r="E14" s="25" t="n">
        <f aca="false">SUM($A14)*($B14)*(E$2)/144</f>
        <v>2.25</v>
      </c>
      <c r="F14" s="25" t="n">
        <f aca="false">SUM($A14)*($B14)*(F$2)/144</f>
        <v>3</v>
      </c>
      <c r="G14" s="25" t="n">
        <f aca="false">SUM($A14)*($B14)*(G$2)/144</f>
        <v>3.75</v>
      </c>
      <c r="H14" s="25" t="n">
        <f aca="false">SUM($A14)*($B14)*(H$2)/144</f>
        <v>4.5</v>
      </c>
      <c r="I14" s="64" t="n">
        <f aca="false">SUM($A14)*($B14)*(I$2)/144</f>
        <v>6</v>
      </c>
      <c r="J14" s="123" t="n">
        <f aca="false">C14*45</f>
        <v>33.75</v>
      </c>
      <c r="K14" s="124" t="n">
        <f aca="false">D14*45</f>
        <v>67.5</v>
      </c>
      <c r="L14" s="124" t="n">
        <f aca="false">E14*45</f>
        <v>101.25</v>
      </c>
      <c r="M14" s="124" t="n">
        <f aca="false">F14*45</f>
        <v>135</v>
      </c>
      <c r="N14" s="124" t="n">
        <f aca="false">G14*45</f>
        <v>168.75</v>
      </c>
      <c r="O14" s="124" t="n">
        <f aca="false">H14*45</f>
        <v>202.5</v>
      </c>
      <c r="P14" s="125" t="n">
        <f aca="false">I14*45</f>
        <v>270</v>
      </c>
    </row>
    <row r="15" customFormat="false" ht="15.75" hidden="false" customHeight="false" outlineLevel="0" collapsed="false">
      <c r="A15" s="55" t="n">
        <v>16</v>
      </c>
      <c r="B15" s="55" t="n">
        <v>28</v>
      </c>
      <c r="C15" s="56" t="n">
        <f aca="false">SUM($A15)*($B15)*(C$2)/144</f>
        <v>0.777777777777778</v>
      </c>
      <c r="D15" s="20" t="n">
        <f aca="false">SUM($A15)*($B15)*(D$2)/144</f>
        <v>1.55555555555556</v>
      </c>
      <c r="E15" s="20" t="n">
        <f aca="false">SUM($A15)*($B15)*(E$2)/144</f>
        <v>2.33333333333333</v>
      </c>
      <c r="F15" s="20" t="n">
        <f aca="false">SUM($A15)*($B15)*(F$2)/144</f>
        <v>3.11111111111111</v>
      </c>
      <c r="G15" s="20" t="n">
        <f aca="false">SUM($A15)*($B15)*(G$2)/144</f>
        <v>3.88888888888889</v>
      </c>
      <c r="H15" s="20" t="n">
        <f aca="false">SUM($A15)*($B15)*(H$2)/144</f>
        <v>4.66666666666667</v>
      </c>
      <c r="I15" s="57" t="n">
        <f aca="false">SUM($A15)*($B15)*(I$2)/144</f>
        <v>6.22222222222222</v>
      </c>
      <c r="J15" s="56" t="n">
        <f aca="false">C15*45</f>
        <v>35</v>
      </c>
      <c r="K15" s="20" t="n">
        <f aca="false">D15*45</f>
        <v>70</v>
      </c>
      <c r="L15" s="20" t="n">
        <f aca="false">E15*45</f>
        <v>105</v>
      </c>
      <c r="M15" s="20" t="n">
        <f aca="false">F15*45</f>
        <v>140</v>
      </c>
      <c r="N15" s="20" t="n">
        <f aca="false">G15*45</f>
        <v>175</v>
      </c>
      <c r="O15" s="20" t="n">
        <f aca="false">H15*45</f>
        <v>210</v>
      </c>
      <c r="P15" s="57" t="n">
        <f aca="false">I15*45</f>
        <v>280</v>
      </c>
    </row>
    <row r="16" customFormat="false" ht="15.75" hidden="false" customHeight="false" outlineLevel="0" collapsed="false">
      <c r="A16" s="61" t="n">
        <v>16</v>
      </c>
      <c r="B16" s="62" t="n">
        <v>29</v>
      </c>
      <c r="C16" s="63" t="n">
        <f aca="false">SUM($A16)*($B16)*(C$2)/144</f>
        <v>0.805555555555556</v>
      </c>
      <c r="D16" s="25" t="n">
        <f aca="false">SUM($A16)*($B16)*(D$2)/144</f>
        <v>1.61111111111111</v>
      </c>
      <c r="E16" s="25" t="n">
        <f aca="false">SUM($A16)*($B16)*(E$2)/144</f>
        <v>2.41666666666667</v>
      </c>
      <c r="F16" s="25" t="n">
        <f aca="false">SUM($A16)*($B16)*(F$2)/144</f>
        <v>3.22222222222222</v>
      </c>
      <c r="G16" s="25" t="n">
        <f aca="false">SUM($A16)*($B16)*(G$2)/144</f>
        <v>4.02777777777778</v>
      </c>
      <c r="H16" s="25" t="n">
        <f aca="false">SUM($A16)*($B16)*(H$2)/144</f>
        <v>4.83333333333333</v>
      </c>
      <c r="I16" s="64" t="n">
        <f aca="false">SUM($A16)*($B16)*(I$2)/144</f>
        <v>6.44444444444445</v>
      </c>
      <c r="J16" s="123" t="n">
        <f aca="false">C16*45</f>
        <v>36.25</v>
      </c>
      <c r="K16" s="124" t="n">
        <f aca="false">D16*45</f>
        <v>72.5</v>
      </c>
      <c r="L16" s="124" t="n">
        <f aca="false">E16*45</f>
        <v>108.75</v>
      </c>
      <c r="M16" s="124" t="n">
        <f aca="false">F16*45</f>
        <v>145</v>
      </c>
      <c r="N16" s="124" t="n">
        <f aca="false">G16*45</f>
        <v>181.25</v>
      </c>
      <c r="O16" s="124" t="n">
        <f aca="false">H16*45</f>
        <v>217.5</v>
      </c>
      <c r="P16" s="125" t="n">
        <f aca="false">I16*45</f>
        <v>290</v>
      </c>
    </row>
    <row r="17" customFormat="false" ht="15.75" hidden="false" customHeight="false" outlineLevel="0" collapsed="false">
      <c r="A17" s="55" t="n">
        <v>16</v>
      </c>
      <c r="B17" s="55" t="n">
        <v>30</v>
      </c>
      <c r="C17" s="56" t="n">
        <f aca="false">SUM($A17)*($B17)*(C$2)/144</f>
        <v>0.833333333333333</v>
      </c>
      <c r="D17" s="20" t="n">
        <f aca="false">SUM($A17)*($B17)*(D$2)/144</f>
        <v>1.66666666666667</v>
      </c>
      <c r="E17" s="20" t="n">
        <f aca="false">SUM($A17)*($B17)*(E$2)/144</f>
        <v>2.5</v>
      </c>
      <c r="F17" s="20" t="n">
        <f aca="false">SUM($A17)*($B17)*(F$2)/144</f>
        <v>3.33333333333333</v>
      </c>
      <c r="G17" s="20" t="n">
        <f aca="false">SUM($A17)*($B17)*(G$2)/144</f>
        <v>4.16666666666667</v>
      </c>
      <c r="H17" s="20" t="n">
        <f aca="false">SUM($A17)*($B17)*(H$2)/144</f>
        <v>5</v>
      </c>
      <c r="I17" s="57" t="n">
        <f aca="false">SUM($A17)*($B17)*(I$2)/144</f>
        <v>6.66666666666667</v>
      </c>
      <c r="J17" s="56" t="n">
        <f aca="false">C17*45</f>
        <v>37.5</v>
      </c>
      <c r="K17" s="20" t="n">
        <f aca="false">D17*45</f>
        <v>75</v>
      </c>
      <c r="L17" s="20" t="n">
        <f aca="false">E17*45</f>
        <v>112.5</v>
      </c>
      <c r="M17" s="20" t="n">
        <f aca="false">F17*45</f>
        <v>150</v>
      </c>
      <c r="N17" s="20" t="n">
        <f aca="false">G17*45</f>
        <v>187.5</v>
      </c>
      <c r="O17" s="20" t="n">
        <f aca="false">H17*45</f>
        <v>225</v>
      </c>
      <c r="P17" s="57" t="n">
        <f aca="false">I17*45</f>
        <v>300</v>
      </c>
    </row>
    <row r="18" customFormat="false" ht="15.75" hidden="false" customHeight="false" outlineLevel="0" collapsed="false">
      <c r="A18" s="61" t="n">
        <v>16</v>
      </c>
      <c r="B18" s="62" t="n">
        <v>31</v>
      </c>
      <c r="C18" s="63" t="n">
        <f aca="false">SUM($A18)*($B18)*(C$2)/144</f>
        <v>0.861111111111111</v>
      </c>
      <c r="D18" s="25" t="n">
        <f aca="false">SUM($A18)*($B18)*(D$2)/144</f>
        <v>1.72222222222222</v>
      </c>
      <c r="E18" s="25" t="n">
        <f aca="false">SUM($A18)*($B18)*(E$2)/144</f>
        <v>2.58333333333333</v>
      </c>
      <c r="F18" s="25" t="n">
        <f aca="false">SUM($A18)*($B18)*(F$2)/144</f>
        <v>3.44444444444444</v>
      </c>
      <c r="G18" s="25" t="n">
        <f aca="false">SUM($A18)*($B18)*(G$2)/144</f>
        <v>4.30555555555556</v>
      </c>
      <c r="H18" s="25" t="n">
        <f aca="false">SUM($A18)*($B18)*(H$2)/144</f>
        <v>5.16666666666667</v>
      </c>
      <c r="I18" s="64" t="n">
        <f aca="false">SUM($A18)*($B18)*(I$2)/144</f>
        <v>6.88888888888889</v>
      </c>
      <c r="J18" s="123" t="n">
        <f aca="false">C18*45</f>
        <v>38.75</v>
      </c>
      <c r="K18" s="124" t="n">
        <f aca="false">D18*45</f>
        <v>77.5</v>
      </c>
      <c r="L18" s="124" t="n">
        <f aca="false">E18*45</f>
        <v>116.25</v>
      </c>
      <c r="M18" s="124" t="n">
        <f aca="false">F18*45</f>
        <v>155</v>
      </c>
      <c r="N18" s="124" t="n">
        <f aca="false">G18*45</f>
        <v>193.75</v>
      </c>
      <c r="O18" s="124" t="n">
        <f aca="false">H18*45</f>
        <v>232.5</v>
      </c>
      <c r="P18" s="125" t="n">
        <f aca="false">I18*45</f>
        <v>310</v>
      </c>
    </row>
    <row r="19" customFormat="false" ht="15.75" hidden="false" customHeight="false" outlineLevel="0" collapsed="false">
      <c r="A19" s="55" t="n">
        <v>16</v>
      </c>
      <c r="B19" s="55" t="n">
        <v>32</v>
      </c>
      <c r="C19" s="56" t="n">
        <f aca="false">SUM($A19)*($B19)*(C$2)/144</f>
        <v>0.888888888888889</v>
      </c>
      <c r="D19" s="20" t="n">
        <f aca="false">SUM($A19)*($B19)*(D$2)/144</f>
        <v>1.77777777777778</v>
      </c>
      <c r="E19" s="20" t="n">
        <f aca="false">SUM($A19)*($B19)*(E$2)/144</f>
        <v>2.66666666666667</v>
      </c>
      <c r="F19" s="20" t="n">
        <f aca="false">SUM($A19)*($B19)*(F$2)/144</f>
        <v>3.55555555555556</v>
      </c>
      <c r="G19" s="20" t="n">
        <f aca="false">SUM($A19)*($B19)*(G$2)/144</f>
        <v>4.44444444444445</v>
      </c>
      <c r="H19" s="20" t="n">
        <f aca="false">SUM($A19)*($B19)*(H$2)/144</f>
        <v>5.33333333333333</v>
      </c>
      <c r="I19" s="57" t="n">
        <f aca="false">SUM($A19)*($B19)*(I$2)/144</f>
        <v>7.11111111111111</v>
      </c>
      <c r="J19" s="56" t="n">
        <f aca="false">C19*45</f>
        <v>40</v>
      </c>
      <c r="K19" s="20" t="n">
        <f aca="false">D19*45</f>
        <v>80</v>
      </c>
      <c r="L19" s="20" t="n">
        <f aca="false">E19*45</f>
        <v>120</v>
      </c>
      <c r="M19" s="20" t="n">
        <f aca="false">F19*45</f>
        <v>160</v>
      </c>
      <c r="N19" s="20" t="n">
        <f aca="false">G19*45</f>
        <v>200</v>
      </c>
      <c r="O19" s="20" t="n">
        <f aca="false">H19*45</f>
        <v>240</v>
      </c>
      <c r="P19" s="57" t="n">
        <f aca="false">I19*45</f>
        <v>320</v>
      </c>
    </row>
    <row r="20" customFormat="false" ht="15.75" hidden="false" customHeight="false" outlineLevel="0" collapsed="false">
      <c r="A20" s="61" t="n">
        <v>16</v>
      </c>
      <c r="B20" s="62" t="n">
        <v>33</v>
      </c>
      <c r="C20" s="63" t="n">
        <f aca="false">SUM($A20)*($B20)*(C$2)/144</f>
        <v>0.916666666666667</v>
      </c>
      <c r="D20" s="25" t="n">
        <f aca="false">SUM($A20)*($B20)*(D$2)/144</f>
        <v>1.83333333333333</v>
      </c>
      <c r="E20" s="25" t="n">
        <f aca="false">SUM($A20)*($B20)*(E$2)/144</f>
        <v>2.75</v>
      </c>
      <c r="F20" s="25" t="n">
        <f aca="false">SUM($A20)*($B20)*(F$2)/144</f>
        <v>3.66666666666667</v>
      </c>
      <c r="G20" s="25" t="n">
        <f aca="false">SUM($A20)*($B20)*(G$2)/144</f>
        <v>4.58333333333333</v>
      </c>
      <c r="H20" s="25" t="n">
        <f aca="false">SUM($A20)*($B20)*(H$2)/144</f>
        <v>5.5</v>
      </c>
      <c r="I20" s="64" t="n">
        <f aca="false">SUM($A20)*($B20)*(I$2)/144</f>
        <v>7.33333333333333</v>
      </c>
      <c r="J20" s="123" t="n">
        <f aca="false">C20*45</f>
        <v>41.25</v>
      </c>
      <c r="K20" s="124" t="n">
        <f aca="false">D20*45</f>
        <v>82.5</v>
      </c>
      <c r="L20" s="124" t="n">
        <f aca="false">E20*45</f>
        <v>123.75</v>
      </c>
      <c r="M20" s="124" t="n">
        <f aca="false">F20*45</f>
        <v>165</v>
      </c>
      <c r="N20" s="124" t="n">
        <f aca="false">G20*45</f>
        <v>206.25</v>
      </c>
      <c r="O20" s="124" t="n">
        <f aca="false">H20*45</f>
        <v>247.5</v>
      </c>
      <c r="P20" s="125" t="n">
        <f aca="false">I20*45</f>
        <v>330</v>
      </c>
    </row>
    <row r="21" customFormat="false" ht="15.75" hidden="false" customHeight="false" outlineLevel="0" collapsed="false">
      <c r="A21" s="55" t="n">
        <v>16</v>
      </c>
      <c r="B21" s="55" t="n">
        <v>34</v>
      </c>
      <c r="C21" s="56" t="n">
        <f aca="false">SUM($A21)*($B21)*(C$2)/144</f>
        <v>0.944444444444444</v>
      </c>
      <c r="D21" s="20" t="n">
        <f aca="false">SUM($A21)*($B21)*(D$2)/144</f>
        <v>1.88888888888889</v>
      </c>
      <c r="E21" s="20" t="n">
        <f aca="false">SUM($A21)*($B21)*(E$2)/144</f>
        <v>2.83333333333333</v>
      </c>
      <c r="F21" s="20" t="n">
        <f aca="false">SUM($A21)*($B21)*(F$2)/144</f>
        <v>3.77777777777778</v>
      </c>
      <c r="G21" s="20" t="n">
        <f aca="false">SUM($A21)*($B21)*(G$2)/144</f>
        <v>4.72222222222222</v>
      </c>
      <c r="H21" s="20" t="n">
        <f aca="false">SUM($A21)*($B21)*(H$2)/144</f>
        <v>5.66666666666667</v>
      </c>
      <c r="I21" s="57" t="n">
        <f aca="false">SUM($A21)*($B21)*(I$2)/144</f>
        <v>7.55555555555556</v>
      </c>
      <c r="J21" s="56" t="n">
        <f aca="false">C21*45</f>
        <v>42.5</v>
      </c>
      <c r="K21" s="20" t="n">
        <f aca="false">D21*45</f>
        <v>85</v>
      </c>
      <c r="L21" s="20" t="n">
        <f aca="false">E21*45</f>
        <v>127.5</v>
      </c>
      <c r="M21" s="20" t="n">
        <f aca="false">F21*45</f>
        <v>170</v>
      </c>
      <c r="N21" s="20" t="n">
        <f aca="false">G21*45</f>
        <v>212.5</v>
      </c>
      <c r="O21" s="20" t="n">
        <f aca="false">H21*45</f>
        <v>255</v>
      </c>
      <c r="P21" s="57" t="n">
        <f aca="false">I21*45</f>
        <v>340</v>
      </c>
    </row>
    <row r="22" customFormat="false" ht="15.75" hidden="false" customHeight="false" outlineLevel="0" collapsed="false">
      <c r="A22" s="61" t="n">
        <v>16</v>
      </c>
      <c r="B22" s="62" t="n">
        <v>35</v>
      </c>
      <c r="C22" s="63" t="n">
        <f aca="false">SUM($A22)*($B22)*(C$2)/144</f>
        <v>0.972222222222222</v>
      </c>
      <c r="D22" s="25" t="n">
        <f aca="false">SUM($A22)*($B22)*(D$2)/144</f>
        <v>1.94444444444444</v>
      </c>
      <c r="E22" s="25" t="n">
        <f aca="false">SUM($A22)*($B22)*(E$2)/144</f>
        <v>2.91666666666667</v>
      </c>
      <c r="F22" s="25" t="n">
        <f aca="false">SUM($A22)*($B22)*(F$2)/144</f>
        <v>3.88888888888889</v>
      </c>
      <c r="G22" s="25" t="n">
        <f aca="false">SUM($A22)*($B22)*(G$2)/144</f>
        <v>4.86111111111111</v>
      </c>
      <c r="H22" s="25" t="n">
        <f aca="false">SUM($A22)*($B22)*(H$2)/144</f>
        <v>5.83333333333333</v>
      </c>
      <c r="I22" s="64" t="n">
        <f aca="false">SUM($A22)*($B22)*(I$2)/144</f>
        <v>7.77777777777778</v>
      </c>
      <c r="J22" s="123" t="n">
        <f aca="false">C22*45</f>
        <v>43.75</v>
      </c>
      <c r="K22" s="124" t="n">
        <f aca="false">D22*45</f>
        <v>87.5</v>
      </c>
      <c r="L22" s="124" t="n">
        <f aca="false">E22*45</f>
        <v>131.25</v>
      </c>
      <c r="M22" s="124" t="n">
        <f aca="false">F22*45</f>
        <v>175</v>
      </c>
      <c r="N22" s="124" t="n">
        <f aca="false">G22*45</f>
        <v>218.75</v>
      </c>
      <c r="O22" s="124" t="n">
        <f aca="false">H22*45</f>
        <v>262.5</v>
      </c>
      <c r="P22" s="125" t="n">
        <f aca="false">I22*45</f>
        <v>350</v>
      </c>
    </row>
    <row r="23" customFormat="false" ht="15.75" hidden="false" customHeight="false" outlineLevel="0" collapsed="false">
      <c r="A23" s="55" t="n">
        <v>16</v>
      </c>
      <c r="B23" s="55" t="n">
        <v>36</v>
      </c>
      <c r="C23" s="56" t="n">
        <f aca="false">SUM($A23)*($B23)*(C$2)/144</f>
        <v>1</v>
      </c>
      <c r="D23" s="20" t="n">
        <f aca="false">SUM($A23)*($B23)*(D$2)/144</f>
        <v>2</v>
      </c>
      <c r="E23" s="20" t="n">
        <f aca="false">SUM($A23)*($B23)*(E$2)/144</f>
        <v>3</v>
      </c>
      <c r="F23" s="20" t="n">
        <f aca="false">SUM($A23)*($B23)*(F$2)/144</f>
        <v>4</v>
      </c>
      <c r="G23" s="20" t="n">
        <f aca="false">SUM($A23)*($B23)*(G$2)/144</f>
        <v>5</v>
      </c>
      <c r="H23" s="20" t="n">
        <f aca="false">SUM($A23)*($B23)*(H$2)/144</f>
        <v>6</v>
      </c>
      <c r="I23" s="57" t="n">
        <f aca="false">SUM($A23)*($B23)*(I$2)/144</f>
        <v>8</v>
      </c>
      <c r="J23" s="56" t="n">
        <f aca="false">C23*45</f>
        <v>45</v>
      </c>
      <c r="K23" s="20" t="n">
        <f aca="false">D23*45</f>
        <v>90</v>
      </c>
      <c r="L23" s="20" t="n">
        <f aca="false">E23*45</f>
        <v>135</v>
      </c>
      <c r="M23" s="20" t="n">
        <f aca="false">F23*45</f>
        <v>180</v>
      </c>
      <c r="N23" s="20" t="n">
        <f aca="false">G23*45</f>
        <v>225</v>
      </c>
      <c r="O23" s="20" t="n">
        <f aca="false">H23*45</f>
        <v>270</v>
      </c>
      <c r="P23" s="57" t="n">
        <f aca="false">I23*45</f>
        <v>360</v>
      </c>
    </row>
    <row r="24" customFormat="false" ht="15" hidden="false" customHeight="false" outlineLevel="0" collapsed="false">
      <c r="A24" s="68" t="n">
        <v>16</v>
      </c>
      <c r="B24" s="34" t="n">
        <v>37</v>
      </c>
      <c r="C24" s="69" t="n">
        <f aca="false">SUM($A24)*($B24)*(C$2)/144</f>
        <v>1.02777777777778</v>
      </c>
      <c r="D24" s="27" t="n">
        <f aca="false">SUM($A24)*($B24)*(D$2)/144</f>
        <v>2.05555555555556</v>
      </c>
      <c r="E24" s="27" t="n">
        <f aca="false">SUM($A24)*($B24)*(E$2)/144</f>
        <v>3.08333333333333</v>
      </c>
      <c r="F24" s="27" t="n">
        <f aca="false">SUM($A24)*($B24)*(F$2)/144</f>
        <v>4.11111111111111</v>
      </c>
      <c r="G24" s="27" t="n">
        <f aca="false">SUM($A24)*($B24)*(G$2)/144</f>
        <v>5.13888888888889</v>
      </c>
      <c r="H24" s="27" t="n">
        <f aca="false">SUM($A24)*($B24)*(H$2)/144</f>
        <v>6.16666666666667</v>
      </c>
      <c r="I24" s="70" t="n">
        <f aca="false">SUM($A24)*($B24)*(I$2)/144</f>
        <v>8.22222222222222</v>
      </c>
      <c r="J24" s="126" t="n">
        <f aca="false">C24*45</f>
        <v>46.25</v>
      </c>
      <c r="K24" s="127" t="n">
        <f aca="false">D24*45</f>
        <v>92.5</v>
      </c>
      <c r="L24" s="127" t="n">
        <f aca="false">E24*45</f>
        <v>138.75</v>
      </c>
      <c r="M24" s="127" t="n">
        <f aca="false">F24*45</f>
        <v>185</v>
      </c>
      <c r="N24" s="127" t="n">
        <f aca="false">G24*45</f>
        <v>231.25</v>
      </c>
      <c r="O24" s="127" t="n">
        <f aca="false">H24*45</f>
        <v>277.5</v>
      </c>
      <c r="P24" s="128" t="n">
        <f aca="false">I24*45</f>
        <v>370</v>
      </c>
    </row>
    <row r="25" customFormat="false" ht="15" hidden="false" customHeight="false" outlineLevel="0" collapsed="false">
      <c r="A25" s="41" t="n">
        <v>16</v>
      </c>
      <c r="B25" s="42" t="n">
        <v>38</v>
      </c>
      <c r="C25" s="43" t="n">
        <f aca="false">SUM($A25)*($B25)*(C$2)/144</f>
        <v>1.05555555555556</v>
      </c>
      <c r="D25" s="10" t="n">
        <f aca="false">SUM($A25)*($B25)*(D$2)/144</f>
        <v>2.11111111111111</v>
      </c>
      <c r="E25" s="10" t="n">
        <f aca="false">SUM($A25)*($B25)*(E$2)/144</f>
        <v>3.16666666666667</v>
      </c>
      <c r="F25" s="10" t="n">
        <f aca="false">SUM($A25)*($B25)*(F$2)/144</f>
        <v>4.22222222222222</v>
      </c>
      <c r="G25" s="10" t="n">
        <f aca="false">SUM($A25)*($B25)*(G$2)/144</f>
        <v>5.27777777777778</v>
      </c>
      <c r="H25" s="10" t="n">
        <f aca="false">SUM($A25)*($B25)*(H$2)/144</f>
        <v>6.33333333333333</v>
      </c>
      <c r="I25" s="44" t="n">
        <f aca="false">SUM($A25)*($B25)*(I$2)/144</f>
        <v>8.44444444444445</v>
      </c>
      <c r="J25" s="117" t="n">
        <f aca="false">C25*45</f>
        <v>47.5</v>
      </c>
      <c r="K25" s="118" t="n">
        <f aca="false">D25*45</f>
        <v>95</v>
      </c>
      <c r="L25" s="118" t="n">
        <f aca="false">E25*45</f>
        <v>142.5</v>
      </c>
      <c r="M25" s="118" t="n">
        <f aca="false">F25*45</f>
        <v>190</v>
      </c>
      <c r="N25" s="118" t="n">
        <f aca="false">G25*45</f>
        <v>237.5</v>
      </c>
      <c r="O25" s="118" t="n">
        <f aca="false">H25*45</f>
        <v>285</v>
      </c>
      <c r="P25" s="119" t="n">
        <f aca="false">I25*45</f>
        <v>380</v>
      </c>
    </row>
    <row r="26" customFormat="false" ht="15.75" hidden="false" customHeight="false" outlineLevel="0" collapsed="false">
      <c r="A26" s="48" t="n">
        <v>16</v>
      </c>
      <c r="B26" s="49" t="n">
        <v>39</v>
      </c>
      <c r="C26" s="50" t="n">
        <f aca="false">SUM($A26)*($B26)*(C$2)/144</f>
        <v>1.08333333333333</v>
      </c>
      <c r="D26" s="16" t="n">
        <f aca="false">SUM($A26)*($B26)*(D$2)/144</f>
        <v>2.16666666666667</v>
      </c>
      <c r="E26" s="16" t="n">
        <f aca="false">SUM($A26)*($B26)*(E$2)/144</f>
        <v>3.25</v>
      </c>
      <c r="F26" s="16" t="n">
        <f aca="false">SUM($A26)*($B26)*(F$2)/144</f>
        <v>4.33333333333333</v>
      </c>
      <c r="G26" s="16" t="n">
        <f aca="false">SUM($A26)*($B26)*(G$2)/144</f>
        <v>5.41666666666667</v>
      </c>
      <c r="H26" s="16" t="n">
        <f aca="false">SUM($A26)*($B26)*(H$2)/144</f>
        <v>6.5</v>
      </c>
      <c r="I26" s="51" t="n">
        <f aca="false">SUM($A26)*($B26)*(I$2)/144</f>
        <v>8.66666666666667</v>
      </c>
      <c r="J26" s="120" t="n">
        <f aca="false">C26*45</f>
        <v>48.75</v>
      </c>
      <c r="K26" s="121" t="n">
        <f aca="false">D26*45</f>
        <v>97.5</v>
      </c>
      <c r="L26" s="121" t="n">
        <f aca="false">E26*45</f>
        <v>146.25</v>
      </c>
      <c r="M26" s="121" t="n">
        <f aca="false">F26*45</f>
        <v>195</v>
      </c>
      <c r="N26" s="121" t="n">
        <f aca="false">G26*45</f>
        <v>243.75</v>
      </c>
      <c r="O26" s="121" t="n">
        <f aca="false">H26*45</f>
        <v>292.5</v>
      </c>
      <c r="P26" s="122" t="n">
        <f aca="false">I26*45</f>
        <v>390</v>
      </c>
    </row>
    <row r="27" customFormat="false" ht="15.75" hidden="false" customHeight="false" outlineLevel="0" collapsed="false">
      <c r="A27" s="55" t="n">
        <v>16</v>
      </c>
      <c r="B27" s="55" t="n">
        <v>40</v>
      </c>
      <c r="C27" s="56" t="n">
        <f aca="false">SUM($A27)*($B27)*(C$2)/144</f>
        <v>1.11111111111111</v>
      </c>
      <c r="D27" s="20" t="n">
        <f aca="false">SUM($A27)*($B27)*(D$2)/144</f>
        <v>2.22222222222222</v>
      </c>
      <c r="E27" s="20" t="n">
        <f aca="false">SUM($A27)*($B27)*(E$2)/144</f>
        <v>3.33333333333333</v>
      </c>
      <c r="F27" s="20" t="n">
        <f aca="false">SUM($A27)*($B27)*(F$2)/144</f>
        <v>4.44444444444445</v>
      </c>
      <c r="G27" s="20" t="n">
        <f aca="false">SUM($A27)*($B27)*(G$2)/144</f>
        <v>5.55555555555556</v>
      </c>
      <c r="H27" s="20" t="n">
        <f aca="false">SUM($A27)*($B27)*(H$2)/144</f>
        <v>6.66666666666667</v>
      </c>
      <c r="I27" s="57" t="n">
        <f aca="false">SUM($A27)*($B27)*(I$2)/144</f>
        <v>8.88888888888889</v>
      </c>
      <c r="J27" s="56" t="n">
        <f aca="false">C27*45</f>
        <v>50</v>
      </c>
      <c r="K27" s="20" t="n">
        <f aca="false">D27*45</f>
        <v>100</v>
      </c>
      <c r="L27" s="20" t="n">
        <f aca="false">E27*45</f>
        <v>150</v>
      </c>
      <c r="M27" s="20" t="n">
        <f aca="false">F27*45</f>
        <v>200</v>
      </c>
      <c r="N27" s="20" t="n">
        <f aca="false">G27*45</f>
        <v>250</v>
      </c>
      <c r="O27" s="20" t="n">
        <f aca="false">H27*45</f>
        <v>300</v>
      </c>
      <c r="P27" s="57" t="n">
        <f aca="false">I27*45</f>
        <v>400</v>
      </c>
    </row>
    <row r="28" customFormat="false" ht="15.75" hidden="false" customHeight="false" outlineLevel="0" collapsed="false">
      <c r="A28" s="61" t="n">
        <v>16</v>
      </c>
      <c r="B28" s="62" t="n">
        <v>41</v>
      </c>
      <c r="C28" s="63" t="n">
        <f aca="false">SUM($A28)*($B28)*(C$2)/144</f>
        <v>1.13888888888889</v>
      </c>
      <c r="D28" s="25" t="n">
        <f aca="false">SUM($A28)*($B28)*(D$2)/144</f>
        <v>2.27777777777778</v>
      </c>
      <c r="E28" s="25" t="n">
        <f aca="false">SUM($A28)*($B28)*(E$2)/144</f>
        <v>3.41666666666667</v>
      </c>
      <c r="F28" s="25" t="n">
        <f aca="false">SUM($A28)*($B28)*(F$2)/144</f>
        <v>4.55555555555556</v>
      </c>
      <c r="G28" s="25" t="n">
        <f aca="false">SUM($A28)*($B28)*(G$2)/144</f>
        <v>5.69444444444445</v>
      </c>
      <c r="H28" s="25" t="n">
        <f aca="false">SUM($A28)*($B28)*(H$2)/144</f>
        <v>6.83333333333333</v>
      </c>
      <c r="I28" s="64" t="n">
        <f aca="false">SUM($A28)*($B28)*(I$2)/144</f>
        <v>9.11111111111111</v>
      </c>
      <c r="J28" s="123" t="n">
        <f aca="false">C28*45</f>
        <v>51.25</v>
      </c>
      <c r="K28" s="124" t="n">
        <f aca="false">D28*45</f>
        <v>102.5</v>
      </c>
      <c r="L28" s="124" t="n">
        <f aca="false">E28*45</f>
        <v>153.75</v>
      </c>
      <c r="M28" s="124" t="n">
        <f aca="false">F28*45</f>
        <v>205</v>
      </c>
      <c r="N28" s="124" t="n">
        <f aca="false">G28*45</f>
        <v>256.25</v>
      </c>
      <c r="O28" s="124" t="n">
        <f aca="false">H28*45</f>
        <v>307.5</v>
      </c>
      <c r="P28" s="125" t="n">
        <f aca="false">I28*45</f>
        <v>410</v>
      </c>
    </row>
    <row r="29" customFormat="false" ht="15.75" hidden="false" customHeight="false" outlineLevel="0" collapsed="false">
      <c r="A29" s="55" t="n">
        <v>16</v>
      </c>
      <c r="B29" s="55" t="n">
        <v>42</v>
      </c>
      <c r="C29" s="56" t="n">
        <f aca="false">SUM($A29)*($B29)*(C$2)/144</f>
        <v>1.16666666666667</v>
      </c>
      <c r="D29" s="20" t="n">
        <f aca="false">SUM($A29)*($B29)*(D$2)/144</f>
        <v>2.33333333333333</v>
      </c>
      <c r="E29" s="20" t="n">
        <f aca="false">SUM($A29)*($B29)*(E$2)/144</f>
        <v>3.5</v>
      </c>
      <c r="F29" s="20" t="n">
        <f aca="false">SUM($A29)*($B29)*(F$2)/144</f>
        <v>4.66666666666667</v>
      </c>
      <c r="G29" s="20" t="n">
        <f aca="false">SUM($A29)*($B29)*(G$2)/144</f>
        <v>5.83333333333333</v>
      </c>
      <c r="H29" s="20" t="n">
        <f aca="false">SUM($A29)*($B29)*(H$2)/144</f>
        <v>7</v>
      </c>
      <c r="I29" s="57" t="n">
        <f aca="false">SUM($A29)*($B29)*(I$2)/144</f>
        <v>9.33333333333333</v>
      </c>
      <c r="J29" s="56" t="n">
        <f aca="false">C29*45</f>
        <v>52.5</v>
      </c>
      <c r="K29" s="20" t="n">
        <f aca="false">D29*45</f>
        <v>105</v>
      </c>
      <c r="L29" s="20" t="n">
        <f aca="false">E29*45</f>
        <v>157.5</v>
      </c>
      <c r="M29" s="20" t="n">
        <f aca="false">F29*45</f>
        <v>210</v>
      </c>
      <c r="N29" s="20" t="n">
        <f aca="false">G29*45</f>
        <v>262.5</v>
      </c>
      <c r="O29" s="20" t="n">
        <f aca="false">H29*45</f>
        <v>315</v>
      </c>
      <c r="P29" s="57" t="n">
        <f aca="false">I29*45</f>
        <v>420</v>
      </c>
    </row>
    <row r="30" customFormat="false" ht="15" hidden="false" customHeight="false" outlineLevel="0" collapsed="false">
      <c r="A30" s="68" t="n">
        <v>16</v>
      </c>
      <c r="B30" s="34" t="n">
        <v>43</v>
      </c>
      <c r="C30" s="69" t="n">
        <f aca="false">SUM($A30)*($B30)*(C$2)/144</f>
        <v>1.19444444444444</v>
      </c>
      <c r="D30" s="27" t="n">
        <f aca="false">SUM($A30)*($B30)*(D$2)/144</f>
        <v>2.38888888888889</v>
      </c>
      <c r="E30" s="27" t="n">
        <f aca="false">SUM($A30)*($B30)*(E$2)/144</f>
        <v>3.58333333333333</v>
      </c>
      <c r="F30" s="27" t="n">
        <f aca="false">SUM($A30)*($B30)*(F$2)/144</f>
        <v>4.77777777777778</v>
      </c>
      <c r="G30" s="27" t="n">
        <f aca="false">SUM($A30)*($B30)*(G$2)/144</f>
        <v>5.97222222222222</v>
      </c>
      <c r="H30" s="27" t="n">
        <f aca="false">SUM($A30)*($B30)*(H$2)/144</f>
        <v>7.16666666666667</v>
      </c>
      <c r="I30" s="70" t="n">
        <f aca="false">SUM($A30)*($B30)*(I$2)/144</f>
        <v>9.55555555555556</v>
      </c>
      <c r="J30" s="126" t="n">
        <f aca="false">C30*45</f>
        <v>53.75</v>
      </c>
      <c r="K30" s="127" t="n">
        <f aca="false">D30*45</f>
        <v>107.5</v>
      </c>
      <c r="L30" s="127" t="n">
        <f aca="false">E30*45</f>
        <v>161.25</v>
      </c>
      <c r="M30" s="127" t="n">
        <f aca="false">F30*45</f>
        <v>215</v>
      </c>
      <c r="N30" s="127" t="n">
        <f aca="false">G30*45</f>
        <v>268.75</v>
      </c>
      <c r="O30" s="127" t="n">
        <f aca="false">H30*45</f>
        <v>322.5</v>
      </c>
      <c r="P30" s="128" t="n">
        <f aca="false">I30*45</f>
        <v>430</v>
      </c>
    </row>
    <row r="31" customFormat="false" ht="15" hidden="false" customHeight="false" outlineLevel="0" collapsed="false">
      <c r="A31" s="41" t="n">
        <v>16</v>
      </c>
      <c r="B31" s="42" t="n">
        <v>44</v>
      </c>
      <c r="C31" s="43" t="n">
        <f aca="false">SUM($A31)*($B31)*(C$2)/144</f>
        <v>1.22222222222222</v>
      </c>
      <c r="D31" s="10" t="n">
        <f aca="false">SUM($A31)*($B31)*(D$2)/144</f>
        <v>2.44444444444444</v>
      </c>
      <c r="E31" s="10" t="n">
        <f aca="false">SUM($A31)*($B31)*(E$2)/144</f>
        <v>3.66666666666667</v>
      </c>
      <c r="F31" s="10" t="n">
        <f aca="false">SUM($A31)*($B31)*(F$2)/144</f>
        <v>4.88888888888889</v>
      </c>
      <c r="G31" s="10" t="n">
        <f aca="false">SUM($A31)*($B31)*(G$2)/144</f>
        <v>6.11111111111111</v>
      </c>
      <c r="H31" s="10" t="n">
        <f aca="false">SUM($A31)*($B31)*(H$2)/144</f>
        <v>7.33333333333333</v>
      </c>
      <c r="I31" s="44" t="n">
        <f aca="false">SUM($A31)*($B31)*(I$2)/144</f>
        <v>9.77777777777778</v>
      </c>
      <c r="J31" s="117" t="n">
        <f aca="false">C31*45</f>
        <v>55</v>
      </c>
      <c r="K31" s="118" t="n">
        <f aca="false">D31*45</f>
        <v>110</v>
      </c>
      <c r="L31" s="118" t="n">
        <f aca="false">E31*45</f>
        <v>165</v>
      </c>
      <c r="M31" s="118" t="n">
        <f aca="false">F31*45</f>
        <v>220</v>
      </c>
      <c r="N31" s="118" t="n">
        <f aca="false">G31*45</f>
        <v>275</v>
      </c>
      <c r="O31" s="118" t="n">
        <f aca="false">H31*45</f>
        <v>330</v>
      </c>
      <c r="P31" s="119" t="n">
        <f aca="false">I31*45</f>
        <v>440</v>
      </c>
    </row>
    <row r="32" customFormat="false" ht="15" hidden="false" customHeight="false" outlineLevel="0" collapsed="false">
      <c r="A32" s="41" t="n">
        <v>16</v>
      </c>
      <c r="B32" s="42" t="n">
        <v>45</v>
      </c>
      <c r="C32" s="43" t="n">
        <f aca="false">SUM($A32)*($B32)*(C$2)/144</f>
        <v>1.25</v>
      </c>
      <c r="D32" s="10" t="n">
        <f aca="false">SUM($A32)*($B32)*(D$2)/144</f>
        <v>2.5</v>
      </c>
      <c r="E32" s="10" t="n">
        <f aca="false">SUM($A32)*($B32)*(E$2)/144</f>
        <v>3.75</v>
      </c>
      <c r="F32" s="10" t="n">
        <f aca="false">SUM($A32)*($B32)*(F$2)/144</f>
        <v>5</v>
      </c>
      <c r="G32" s="10" t="n">
        <f aca="false">SUM($A32)*($B32)*(G$2)/144</f>
        <v>6.25</v>
      </c>
      <c r="H32" s="10" t="n">
        <f aca="false">SUM($A32)*($B32)*(H$2)/144</f>
        <v>7.5</v>
      </c>
      <c r="I32" s="44" t="n">
        <f aca="false">SUM($A32)*($B32)*(I$2)/144</f>
        <v>10</v>
      </c>
      <c r="J32" s="117" t="n">
        <f aca="false">C32*45</f>
        <v>56.25</v>
      </c>
      <c r="K32" s="118" t="n">
        <f aca="false">D32*45</f>
        <v>112.5</v>
      </c>
      <c r="L32" s="118" t="n">
        <f aca="false">E32*45</f>
        <v>168.75</v>
      </c>
      <c r="M32" s="118" t="n">
        <f aca="false">F32*45</f>
        <v>225</v>
      </c>
      <c r="N32" s="118" t="n">
        <f aca="false">G32*45</f>
        <v>281.25</v>
      </c>
      <c r="O32" s="118" t="n">
        <f aca="false">H32*45</f>
        <v>337.5</v>
      </c>
      <c r="P32" s="119" t="n">
        <f aca="false">I32*45</f>
        <v>450</v>
      </c>
    </row>
    <row r="33" customFormat="false" ht="15" hidden="false" customHeight="false" outlineLevel="0" collapsed="false">
      <c r="A33" s="41" t="n">
        <v>16</v>
      </c>
      <c r="B33" s="42" t="n">
        <v>46</v>
      </c>
      <c r="C33" s="43" t="n">
        <f aca="false">SUM($A33)*($B33)*(C$2)/144</f>
        <v>1.27777777777778</v>
      </c>
      <c r="D33" s="10" t="n">
        <f aca="false">SUM($A33)*($B33)*(D$2)/144</f>
        <v>2.55555555555556</v>
      </c>
      <c r="E33" s="10" t="n">
        <f aca="false">SUM($A33)*($B33)*(E$2)/144</f>
        <v>3.83333333333333</v>
      </c>
      <c r="F33" s="10" t="n">
        <f aca="false">SUM($A33)*($B33)*(F$2)/144</f>
        <v>5.11111111111111</v>
      </c>
      <c r="G33" s="10" t="n">
        <f aca="false">SUM($A33)*($B33)*(G$2)/144</f>
        <v>6.38888888888889</v>
      </c>
      <c r="H33" s="10" t="n">
        <f aca="false">SUM($A33)*($B33)*(H$2)/144</f>
        <v>7.66666666666667</v>
      </c>
      <c r="I33" s="44" t="n">
        <f aca="false">SUM($A33)*($B33)*(I$2)/144</f>
        <v>10.2222222222222</v>
      </c>
      <c r="J33" s="117" t="n">
        <f aca="false">C33*45</f>
        <v>57.5</v>
      </c>
      <c r="K33" s="118" t="n">
        <f aca="false">D33*45</f>
        <v>115</v>
      </c>
      <c r="L33" s="118" t="n">
        <f aca="false">E33*45</f>
        <v>172.5</v>
      </c>
      <c r="M33" s="118" t="n">
        <f aca="false">F33*45</f>
        <v>230</v>
      </c>
      <c r="N33" s="118" t="n">
        <f aca="false">G33*45</f>
        <v>287.5</v>
      </c>
      <c r="O33" s="118" t="n">
        <f aca="false">H33*45</f>
        <v>345</v>
      </c>
      <c r="P33" s="119" t="n">
        <f aca="false">I33*45</f>
        <v>460</v>
      </c>
    </row>
    <row r="34" customFormat="false" ht="15" hidden="false" customHeight="false" outlineLevel="0" collapsed="false">
      <c r="A34" s="41" t="n">
        <v>16</v>
      </c>
      <c r="B34" s="42" t="n">
        <v>47</v>
      </c>
      <c r="C34" s="43" t="n">
        <f aca="false">SUM($A34)*($B34)*(C$2)/144</f>
        <v>1.30555555555556</v>
      </c>
      <c r="D34" s="10" t="n">
        <f aca="false">SUM($A34)*($B34)*(D$2)/144</f>
        <v>2.61111111111111</v>
      </c>
      <c r="E34" s="10" t="n">
        <f aca="false">SUM($A34)*($B34)*(E$2)/144</f>
        <v>3.91666666666667</v>
      </c>
      <c r="F34" s="10" t="n">
        <f aca="false">SUM($A34)*($B34)*(F$2)/144</f>
        <v>5.22222222222222</v>
      </c>
      <c r="G34" s="10" t="n">
        <f aca="false">SUM($A34)*($B34)*(G$2)/144</f>
        <v>6.52777777777778</v>
      </c>
      <c r="H34" s="10" t="n">
        <f aca="false">SUM($A34)*($B34)*(H$2)/144</f>
        <v>7.83333333333333</v>
      </c>
      <c r="I34" s="44" t="n">
        <f aca="false">SUM($A34)*($B34)*(I$2)/144</f>
        <v>10.4444444444444</v>
      </c>
      <c r="J34" s="117" t="n">
        <f aca="false">C34*45</f>
        <v>58.75</v>
      </c>
      <c r="K34" s="118" t="n">
        <f aca="false">D34*45</f>
        <v>117.5</v>
      </c>
      <c r="L34" s="118" t="n">
        <f aca="false">E34*45</f>
        <v>176.25</v>
      </c>
      <c r="M34" s="118" t="n">
        <f aca="false">F34*45</f>
        <v>235</v>
      </c>
      <c r="N34" s="118" t="n">
        <f aca="false">G34*45</f>
        <v>293.75</v>
      </c>
      <c r="O34" s="118" t="n">
        <f aca="false">H34*45</f>
        <v>352.5</v>
      </c>
      <c r="P34" s="119" t="n">
        <f aca="false">I34*45</f>
        <v>470</v>
      </c>
    </row>
    <row r="35" customFormat="false" ht="15.75" hidden="false" customHeight="false" outlineLevel="0" collapsed="false">
      <c r="A35" s="74" t="n">
        <v>16</v>
      </c>
      <c r="B35" s="75" t="n">
        <v>48</v>
      </c>
      <c r="C35" s="76" t="n">
        <f aca="false">SUM($A35)*($B35)*(C$2)/144</f>
        <v>1.33333333333333</v>
      </c>
      <c r="D35" s="77" t="n">
        <f aca="false">SUM($A35)*($B35)*(D$2)/144</f>
        <v>2.66666666666667</v>
      </c>
      <c r="E35" s="77" t="n">
        <f aca="false">SUM($A35)*($B35)*(E$2)/144</f>
        <v>4</v>
      </c>
      <c r="F35" s="77" t="n">
        <f aca="false">SUM($A35)*($B35)*(F$2)/144</f>
        <v>5.33333333333333</v>
      </c>
      <c r="G35" s="77" t="n">
        <f aca="false">SUM($A35)*($B35)*(G$2)/144</f>
        <v>6.66666666666667</v>
      </c>
      <c r="H35" s="77" t="n">
        <f aca="false">SUM($A35)*($B35)*(H$2)/144</f>
        <v>8</v>
      </c>
      <c r="I35" s="78" t="n">
        <f aca="false">SUM($A35)*($B35)*(I$2)/144</f>
        <v>10.6666666666667</v>
      </c>
      <c r="J35" s="129" t="n">
        <f aca="false">C35*45</f>
        <v>60</v>
      </c>
      <c r="K35" s="130" t="n">
        <f aca="false">D35*45</f>
        <v>120</v>
      </c>
      <c r="L35" s="130" t="n">
        <f aca="false">E35*45</f>
        <v>180</v>
      </c>
      <c r="M35" s="130" t="n">
        <f aca="false">F35*45</f>
        <v>240</v>
      </c>
      <c r="N35" s="130" t="n">
        <f aca="false">G35*45</f>
        <v>300</v>
      </c>
      <c r="O35" s="130" t="n">
        <f aca="false">H35*45</f>
        <v>360</v>
      </c>
      <c r="P35" s="131" t="n">
        <f aca="false">I35*45</f>
        <v>480</v>
      </c>
    </row>
  </sheetData>
  <mergeCells count="4">
    <mergeCell ref="A1:A2"/>
    <mergeCell ref="B1:B2"/>
    <mergeCell ref="C1:I1"/>
    <mergeCell ref="J1:P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9:55:13Z</dcterms:created>
  <dc:creator>Weblessons Webmaster</dc:creator>
  <dc:description/>
  <dc:language>en-US</dc:language>
  <cp:lastModifiedBy>Weblessons Webmaster</cp:lastModifiedBy>
  <cp:lastPrinted>2023-01-28T03:13:04Z</cp:lastPrinted>
  <dcterms:modified xsi:type="dcterms:W3CDTF">2023-01-28T03:50:55Z</dcterms:modified>
  <cp:revision>0</cp:revision>
  <dc:subject/>
  <dc:title/>
</cp:coreProperties>
</file>